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  <sheet name="見積書" sheetId="3" state="visible" r:id="rId4"/>
    <sheet name="見積内訳書" sheetId="4" state="visible" r:id="rId5"/>
  </sheets>
  <definedNames>
    <definedName function="false" hidden="false" localSheetId="3" name="_xlnm.Print_Area" vbProcedure="false">見積内訳書!$B$1:$BC$20</definedName>
    <definedName function="false" hidden="false" localSheetId="2" name="_xlnm.Print_Area" vbProcedure="false">見積書!$B$2:$AZ$27</definedName>
    <definedName function="false" hidden="false" localSheetId="1" name="_xlnm.Print_Area" vbProcedure="false">請求書!$B$2:$AU$31</definedName>
    <definedName function="false" hidden="false" localSheetId="0" name="Excel_BuiltIn__FilterDatabase" vbProcedure="false">入力シート!$B$18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日本電工株式会社　協力会社請求書　入力用紙</t>
  </si>
  <si>
    <t xml:space="preserve">２０２３年１０月改定</t>
  </si>
  <si>
    <t xml:space="preserve">会社名</t>
  </si>
  <si>
    <t xml:space="preserve">〇〇電気株式会社</t>
  </si>
  <si>
    <t xml:space="preserve">※使用開始は２０２３年９月～</t>
  </si>
  <si>
    <t xml:space="preserve">郵便番号</t>
  </si>
  <si>
    <t xml:space="preserve">000-0000</t>
  </si>
  <si>
    <t xml:space="preserve">住所</t>
  </si>
  <si>
    <t xml:space="preserve">東京都〇〇区０－０</t>
  </si>
  <si>
    <t xml:space="preserve">データ未入力で印刷後、貴社名印を押印でも構いません。</t>
  </si>
  <si>
    <t xml:space="preserve">役職名</t>
  </si>
  <si>
    <t xml:space="preserve">代表取締役</t>
  </si>
  <si>
    <t xml:space="preserve">代表者名</t>
  </si>
  <si>
    <t xml:space="preserve">電気太郎</t>
  </si>
  <si>
    <t xml:space="preserve">登録番号</t>
  </si>
  <si>
    <t xml:space="preserve">T1234567890</t>
  </si>
  <si>
    <t xml:space="preserve">※「登録番号」とは、インボイス制度のための登録番号のことです。</t>
  </si>
  <si>
    <t xml:space="preserve">請求日</t>
  </si>
  <si>
    <t xml:space="preserve">弊社担当者から指示があった場合を除き、月末日として下さい。</t>
  </si>
  <si>
    <t xml:space="preserve">工事件名</t>
  </si>
  <si>
    <r>
      <rPr>
        <sz val="10"/>
        <color rgb="FFFF0000"/>
        <rFont val="Noto Sans"/>
        <family val="2"/>
      </rPr>
      <t xml:space="preserve">東村山駅付近連続立体交差事業に伴う土木工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工区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その</t>
    </r>
    <r>
      <rPr>
        <sz val="10"/>
        <color rgb="FFFF0000"/>
        <rFont val="ＭＳ Ｐゴシック"/>
        <family val="3"/>
        <charset val="128"/>
      </rPr>
      <t xml:space="preserve">18)</t>
    </r>
  </si>
  <si>
    <t xml:space="preserve">弊社担当者に確認し、正確に記入して下さい。</t>
  </si>
  <si>
    <t xml:space="preserve">摘要</t>
  </si>
  <si>
    <t xml:space="preserve">本体価格</t>
  </si>
  <si>
    <t xml:space="preserve">消費税等</t>
  </si>
  <si>
    <t xml:space="preserve">合計</t>
  </si>
  <si>
    <t xml:space="preserve">契約金額</t>
  </si>
  <si>
    <t xml:space="preserve">契約金額不明、未契約の場合は未記入として下さい。</t>
  </si>
  <si>
    <t xml:space="preserve">既請求金額</t>
  </si>
  <si>
    <t xml:space="preserve">本工事での既請求金額を記入して下さい。</t>
  </si>
  <si>
    <t xml:space="preserve">今回請求金額</t>
  </si>
  <si>
    <r>
      <rPr>
        <sz val="10"/>
        <rFont val="Noto Sans"/>
        <family val="2"/>
      </rPr>
      <t xml:space="preserve">今月分の請求金額を記入して下さい。
</t>
    </r>
    <r>
      <rPr>
        <sz val="10"/>
        <color rgb="FFFF0000"/>
        <rFont val="Noto Sans"/>
        <family val="2"/>
      </rPr>
      <t xml:space="preserve">（千円以上の単位で請求をお願いします。）</t>
    </r>
  </si>
  <si>
    <t xml:space="preserve">残金額</t>
  </si>
  <si>
    <t xml:space="preserve">消費税率</t>
  </si>
  <si>
    <t xml:space="preserve">:</t>
  </si>
  <si>
    <t xml:space="preserve">消費税率が変更となった場合、変えて下さい。</t>
  </si>
  <si>
    <t xml:space="preserve">必要な項目を入力後、請求書シートを表示し、記載内容の確認をして下さい。</t>
  </si>
  <si>
    <t xml:space="preserve">確認後、Ａ４横サイズで印刷し、社印押印した上で弊社担当者に１部送付して下さい。</t>
  </si>
  <si>
    <t xml:space="preserve">請求書</t>
  </si>
  <si>
    <t xml:space="preserve">№</t>
  </si>
  <si>
    <t xml:space="preserve">日本電工株式会社</t>
  </si>
  <si>
    <t xml:space="preserve">御中</t>
  </si>
  <si>
    <t xml:space="preserve">年</t>
  </si>
  <si>
    <t xml:space="preserve">月</t>
  </si>
  <si>
    <t xml:space="preserve">日</t>
  </si>
  <si>
    <t xml:space="preserve">工事名</t>
  </si>
  <si>
    <t xml:space="preserve">代表者</t>
  </si>
  <si>
    <t xml:space="preserve">㊞</t>
  </si>
  <si>
    <t xml:space="preserve">支払金額合計</t>
  </si>
  <si>
    <t xml:space="preserve">百万</t>
  </si>
  <si>
    <t xml:space="preserve">千</t>
  </si>
  <si>
    <t xml:space="preserve">円</t>
  </si>
  <si>
    <t xml:space="preserve">枚</t>
  </si>
  <si>
    <t xml:space="preserve">本体価格合計</t>
  </si>
  <si>
    <r>
      <rPr>
        <sz val="10"/>
        <rFont val="Noto Sans"/>
        <family val="2"/>
      </rPr>
      <t xml:space="preserve">消費税等額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率 </t>
    </r>
    <r>
      <rPr>
        <sz val="10"/>
        <rFont val="ＭＳ Ｐ明朝"/>
        <family val="1"/>
        <charset val="128"/>
      </rPr>
      <t xml:space="preserve">10%)</t>
    </r>
  </si>
  <si>
    <t xml:space="preserve">備考</t>
  </si>
  <si>
    <t xml:space="preserve">摘　　　　要</t>
  </si>
  <si>
    <r>
      <rPr>
        <sz val="10"/>
        <rFont val="Noto Sans"/>
        <family val="2"/>
      </rPr>
      <t xml:space="preserve">消費税等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率 </t>
    </r>
    <r>
      <rPr>
        <sz val="10"/>
        <rFont val="ＭＳ Ｐ明朝"/>
        <family val="1"/>
        <charset val="128"/>
      </rPr>
      <t xml:space="preserve">10%)</t>
    </r>
  </si>
  <si>
    <t xml:space="preserve">合　　計</t>
  </si>
  <si>
    <t xml:space="preserve">工　事　番　号</t>
  </si>
  <si>
    <t xml:space="preserve">第</t>
  </si>
  <si>
    <t xml:space="preserve">期</t>
  </si>
  <si>
    <t xml:space="preserve">号</t>
  </si>
  <si>
    <t xml:space="preserve">出　来　高</t>
  </si>
  <si>
    <t xml:space="preserve">今回</t>
  </si>
  <si>
    <t xml:space="preserve">％</t>
  </si>
  <si>
    <t xml:space="preserve">前回迄</t>
  </si>
  <si>
    <t xml:space="preserve">累計</t>
  </si>
  <si>
    <t xml:space="preserve">決裁</t>
  </si>
  <si>
    <t xml:space="preserve">担　当</t>
  </si>
  <si>
    <t xml:space="preserve">※上欄太枠内は記入しないでください。</t>
  </si>
  <si>
    <t xml:space="preserve">電　算</t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改定</t>
    </r>
  </si>
  <si>
    <t xml:space="preserve">日本電工株式会社　協力会社見積書　入力用紙</t>
  </si>
  <si>
    <t xml:space="preserve">御見積書</t>
  </si>
  <si>
    <t xml:space="preserve">年　　　　月　　　日</t>
  </si>
  <si>
    <t xml:space="preserve">御見積№</t>
  </si>
  <si>
    <t xml:space="preserve">合計金額</t>
  </si>
  <si>
    <t xml:space="preserve">百</t>
  </si>
  <si>
    <t xml:space="preserve">拾</t>
  </si>
  <si>
    <t xml:space="preserve">万</t>
  </si>
  <si>
    <t xml:space="preserve">消費税等は含まれておりません</t>
  </si>
  <si>
    <t xml:space="preserve">　御支払条件　　貴社 支払い規則による。　　</t>
  </si>
  <si>
    <t xml:space="preserve">　　上記の通り御見積申し上げます。ご用命賜りますようお願い申し上げます。</t>
  </si>
  <si>
    <t xml:space="preserve">内訳</t>
  </si>
  <si>
    <t xml:space="preserve">名称</t>
  </si>
  <si>
    <t xml:space="preserve">仕様規格</t>
  </si>
  <si>
    <t xml:space="preserve">数量</t>
  </si>
  <si>
    <t xml:space="preserve">単位</t>
  </si>
  <si>
    <t xml:space="preserve">金額</t>
  </si>
  <si>
    <t xml:space="preserve">工事番号</t>
  </si>
  <si>
    <t xml:space="preserve">工事費</t>
  </si>
  <si>
    <t xml:space="preserve">式</t>
  </si>
  <si>
    <t xml:space="preserve">―</t>
  </si>
  <si>
    <t xml:space="preserve">材料費</t>
  </si>
  <si>
    <t xml:space="preserve">運搬費</t>
  </si>
  <si>
    <r>
      <rPr>
        <sz val="12"/>
        <rFont val="Noto Sans"/>
        <family val="2"/>
      </rPr>
      <t xml:space="preserve">決定金額</t>
    </r>
    <r>
      <rPr>
        <sz val="11"/>
        <rFont val="Noto Sans"/>
        <family val="2"/>
      </rPr>
      <t xml:space="preserve">　（税抜）</t>
    </r>
  </si>
  <si>
    <t xml:space="preserve">諸経費</t>
  </si>
  <si>
    <t xml:space="preserve">担当</t>
  </si>
  <si>
    <t xml:space="preserve">（法定福利費相当額</t>
  </si>
  <si>
    <t xml:space="preserve">を含む）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改定</t>
    </r>
  </si>
  <si>
    <t xml:space="preserve">※法定福利費相当額は自動計算されます</t>
  </si>
  <si>
    <t xml:space="preserve">内訳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@"/>
    <numFmt numFmtId="167" formatCode="#,##0_ "/>
    <numFmt numFmtId="168" formatCode="#,##0_);[RED]\(#,##0\)"/>
    <numFmt numFmtId="169" formatCode="0%"/>
    <numFmt numFmtId="170" formatCode="yyyy"/>
    <numFmt numFmtId="171" formatCode="[$-409]m/d/yyyy"/>
    <numFmt numFmtId="172" formatCode="m"/>
    <numFmt numFmtId="173" formatCode="d"/>
    <numFmt numFmtId="174" formatCode="General"/>
    <numFmt numFmtId="175" formatCode="_ \¥* #,##0_ ;_ \¥* \-#,##0_ ;_ \¥* \-_ ;_ @_ "/>
    <numFmt numFmtId="176" formatCode="\¥#,##0\-;&quot;¥-&quot;#,##0\-"/>
    <numFmt numFmtId="177" formatCode="[$-409]h:mm"/>
    <numFmt numFmtId="178" formatCode="_ * #,##0_ ;_ * \-#,##0_ ;_ * \-_ ;_ @_ "/>
    <numFmt numFmtId="179" formatCode="\¥#,##0_);[RED]&quot;(¥&quot;#,##0\)"/>
    <numFmt numFmtId="180" formatCode="#,##0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336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16"/>
      <name val="FC平成丸ゴシック体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3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320</xdr:colOff>
      <xdr:row>2</xdr:row>
      <xdr:rowOff>38160</xdr:rowOff>
    </xdr:from>
    <xdr:to>
      <xdr:col>5</xdr:col>
      <xdr:colOff>535680</xdr:colOff>
      <xdr:row>7</xdr:row>
      <xdr:rowOff>177480</xdr:rowOff>
    </xdr:to>
    <xdr:sp>
      <xdr:nvSpPr>
        <xdr:cNvPr id="0" name="右中かっこ 1"/>
        <xdr:cNvSpPr/>
      </xdr:nvSpPr>
      <xdr:spPr>
        <a:xfrm>
          <a:off x="5301720" y="533520"/>
          <a:ext cx="369360" cy="1663200"/>
        </a:xfrm>
        <a:custGeom>
          <a:avLst/>
          <a:gdLst>
            <a:gd name="textAreaLeft" fmla="*/ 0 w 369360"/>
            <a:gd name="textAreaRight" fmla="*/ 133200 w 369360"/>
            <a:gd name="textAreaTop" fmla="*/ 8280 h 1663200"/>
            <a:gd name="textAreaBottom" fmla="*/ 1654920 h 166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50"/>
              </a:cubicBezTo>
              <a:lnTo>
                <a:pt x="10800" y="10737"/>
              </a:lnTo>
              <a:cubicBezTo>
                <a:pt x="10800" y="10912"/>
                <a:pt x="16200" y="11087"/>
                <a:pt x="21600" y="11087"/>
              </a:cubicBezTo>
              <a:cubicBezTo>
                <a:pt x="16200" y="11087"/>
                <a:pt x="10800" y="11262"/>
                <a:pt x="10800" y="11437"/>
              </a:cubicBezTo>
              <a:lnTo>
                <a:pt x="10800" y="21250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5</xdr:row>
      <xdr:rowOff>171000</xdr:rowOff>
    </xdr:from>
    <xdr:to>
      <xdr:col>5</xdr:col>
      <xdr:colOff>556560</xdr:colOff>
      <xdr:row>15</xdr:row>
      <xdr:rowOff>171720</xdr:rowOff>
    </xdr:to>
    <xdr:cxnSp>
      <xdr:nvCxnSpPr>
        <xdr:cNvPr id="1" name="直線矢印コネクタ 3"/>
        <xdr:cNvCxnSpPr/>
      </xdr:nvCxnSpPr>
      <xdr:spPr>
        <a:xfrm flipH="1">
          <a:off x="3897720" y="4628880"/>
          <a:ext cx="1794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7240</xdr:colOff>
      <xdr:row>12</xdr:row>
      <xdr:rowOff>75600</xdr:rowOff>
    </xdr:from>
    <xdr:to>
      <xdr:col>5</xdr:col>
      <xdr:colOff>564480</xdr:colOff>
      <xdr:row>12</xdr:row>
      <xdr:rowOff>76320</xdr:rowOff>
    </xdr:to>
    <xdr:cxnSp>
      <xdr:nvCxnSpPr>
        <xdr:cNvPr id="2" name="直線矢印コネクタ 4"/>
        <xdr:cNvCxnSpPr/>
      </xdr:nvCxnSpPr>
      <xdr:spPr>
        <a:xfrm flipH="1">
          <a:off x="5192640" y="3619080"/>
          <a:ext cx="507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1640</xdr:colOff>
      <xdr:row>13</xdr:row>
      <xdr:rowOff>69840</xdr:rowOff>
    </xdr:from>
    <xdr:to>
      <xdr:col>5</xdr:col>
      <xdr:colOff>564120</xdr:colOff>
      <xdr:row>13</xdr:row>
      <xdr:rowOff>76320</xdr:rowOff>
    </xdr:to>
    <xdr:cxnSp>
      <xdr:nvCxnSpPr>
        <xdr:cNvPr id="3" name="直線矢印コネクタ 5"/>
        <xdr:cNvCxnSpPr/>
      </xdr:nvCxnSpPr>
      <xdr:spPr>
        <a:xfrm flipH="1">
          <a:off x="5207040" y="3917880"/>
          <a:ext cx="492840" cy="684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240</xdr:colOff>
      <xdr:row>8</xdr:row>
      <xdr:rowOff>151920</xdr:rowOff>
    </xdr:from>
    <xdr:to>
      <xdr:col>5</xdr:col>
      <xdr:colOff>607680</xdr:colOff>
      <xdr:row>8</xdr:row>
      <xdr:rowOff>152640</xdr:rowOff>
    </xdr:to>
    <xdr:cxnSp>
      <xdr:nvCxnSpPr>
        <xdr:cNvPr id="4" name="直線矢印コネクタ 6"/>
        <xdr:cNvCxnSpPr/>
      </xdr:nvCxnSpPr>
      <xdr:spPr>
        <a:xfrm flipH="1">
          <a:off x="5156640" y="2476080"/>
          <a:ext cx="5868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240</xdr:colOff>
      <xdr:row>9</xdr:row>
      <xdr:rowOff>151920</xdr:rowOff>
    </xdr:from>
    <xdr:to>
      <xdr:col>5</xdr:col>
      <xdr:colOff>607680</xdr:colOff>
      <xdr:row>9</xdr:row>
      <xdr:rowOff>152640</xdr:rowOff>
    </xdr:to>
    <xdr:cxnSp>
      <xdr:nvCxnSpPr>
        <xdr:cNvPr id="5" name="直線矢印コネクタ 7"/>
        <xdr:cNvCxnSpPr/>
      </xdr:nvCxnSpPr>
      <xdr:spPr>
        <a:xfrm flipH="1">
          <a:off x="5156640" y="2781000"/>
          <a:ext cx="5868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</xdr:colOff>
      <xdr:row>11</xdr:row>
      <xdr:rowOff>81720</xdr:rowOff>
    </xdr:from>
    <xdr:to>
      <xdr:col>5</xdr:col>
      <xdr:colOff>550440</xdr:colOff>
      <xdr:row>11</xdr:row>
      <xdr:rowOff>82440</xdr:rowOff>
    </xdr:to>
    <xdr:cxnSp>
      <xdr:nvCxnSpPr>
        <xdr:cNvPr id="6" name="直線矢印コネクタ 11"/>
        <xdr:cNvCxnSpPr/>
      </xdr:nvCxnSpPr>
      <xdr:spPr>
        <a:xfrm flipH="1">
          <a:off x="5178600" y="3320280"/>
          <a:ext cx="507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:E3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29"/>
    <col collapsed="false" customWidth="true" hidden="false" outlineLevel="0" max="5" min="3" style="1" width="17.09"/>
    <col collapsed="false" customWidth="false" hidden="false" outlineLevel="0" max="257" min="6" style="1" width="9.0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4" t="s">
        <v>1</v>
      </c>
      <c r="J2" s="2"/>
      <c r="K2" s="2"/>
      <c r="L2" s="2"/>
      <c r="M2" s="2"/>
      <c r="N2" s="2"/>
    </row>
    <row r="3" customFormat="false" ht="24" hidden="false" customHeight="true" outlineLevel="0" collapsed="false">
      <c r="A3" s="2"/>
      <c r="B3" s="5" t="s">
        <v>2</v>
      </c>
      <c r="C3" s="6" t="s">
        <v>3</v>
      </c>
      <c r="D3" s="6"/>
      <c r="E3" s="6"/>
      <c r="F3" s="2"/>
      <c r="G3" s="7"/>
      <c r="H3" s="7"/>
      <c r="I3" s="8" t="s">
        <v>4</v>
      </c>
      <c r="J3" s="7"/>
      <c r="K3" s="7"/>
      <c r="L3" s="2"/>
      <c r="M3" s="2"/>
      <c r="N3" s="2"/>
    </row>
    <row r="4" customFormat="false" ht="24" hidden="false" customHeight="true" outlineLevel="0" collapsed="false">
      <c r="A4" s="2"/>
      <c r="B4" s="5" t="s">
        <v>5</v>
      </c>
      <c r="C4" s="9" t="s">
        <v>6</v>
      </c>
      <c r="D4" s="9"/>
      <c r="E4" s="9"/>
      <c r="F4" s="2"/>
      <c r="G4" s="10"/>
      <c r="H4" s="10"/>
      <c r="I4" s="10"/>
      <c r="J4" s="10"/>
      <c r="K4" s="10"/>
      <c r="L4" s="2"/>
      <c r="M4" s="2"/>
      <c r="N4" s="2"/>
    </row>
    <row r="5" customFormat="false" ht="24" hidden="false" customHeight="true" outlineLevel="0" collapsed="false">
      <c r="A5" s="2"/>
      <c r="B5" s="5" t="s">
        <v>7</v>
      </c>
      <c r="C5" s="6" t="s">
        <v>8</v>
      </c>
      <c r="D5" s="6"/>
      <c r="E5" s="6"/>
      <c r="F5" s="2"/>
      <c r="G5" s="11" t="s">
        <v>9</v>
      </c>
      <c r="H5" s="11"/>
      <c r="I5" s="11"/>
      <c r="J5" s="11"/>
      <c r="K5" s="11"/>
      <c r="L5" s="11"/>
      <c r="M5" s="2"/>
      <c r="N5" s="2"/>
    </row>
    <row r="6" customFormat="false" ht="24" hidden="false" customHeight="true" outlineLevel="0" collapsed="false">
      <c r="A6" s="2"/>
      <c r="B6" s="5" t="s">
        <v>10</v>
      </c>
      <c r="C6" s="6" t="s">
        <v>11</v>
      </c>
      <c r="D6" s="6"/>
      <c r="E6" s="6"/>
      <c r="F6" s="2"/>
      <c r="G6" s="10"/>
      <c r="H6" s="10"/>
      <c r="I6" s="10"/>
      <c r="J6" s="10"/>
      <c r="K6" s="10"/>
      <c r="L6" s="2"/>
      <c r="M6" s="2"/>
      <c r="N6" s="2"/>
    </row>
    <row r="7" customFormat="false" ht="24" hidden="false" customHeight="true" outlineLevel="0" collapsed="false">
      <c r="A7" s="2"/>
      <c r="B7" s="5" t="s">
        <v>12</v>
      </c>
      <c r="C7" s="6" t="s">
        <v>13</v>
      </c>
      <c r="D7" s="6"/>
      <c r="E7" s="6"/>
      <c r="F7" s="2"/>
      <c r="G7" s="10"/>
      <c r="H7" s="10"/>
      <c r="I7" s="10"/>
      <c r="J7" s="10"/>
      <c r="K7" s="10"/>
      <c r="L7" s="2"/>
      <c r="M7" s="2"/>
      <c r="N7" s="2"/>
    </row>
    <row r="8" customFormat="false" ht="24" hidden="false" customHeight="true" outlineLevel="0" collapsed="false">
      <c r="A8" s="2"/>
      <c r="B8" s="5" t="s">
        <v>14</v>
      </c>
      <c r="C8" s="9" t="s">
        <v>15</v>
      </c>
      <c r="D8" s="9"/>
      <c r="E8" s="9"/>
      <c r="F8" s="2"/>
      <c r="G8" s="4" t="s">
        <v>16</v>
      </c>
      <c r="H8" s="2"/>
      <c r="I8" s="2"/>
      <c r="J8" s="2"/>
      <c r="K8" s="2"/>
      <c r="L8" s="2"/>
      <c r="M8" s="2"/>
      <c r="N8" s="2"/>
    </row>
    <row r="9" customFormat="false" ht="24" hidden="false" customHeight="true" outlineLevel="0" collapsed="false">
      <c r="A9" s="2"/>
      <c r="B9" s="5" t="s">
        <v>17</v>
      </c>
      <c r="C9" s="12" t="n">
        <v>45199</v>
      </c>
      <c r="D9" s="12"/>
      <c r="E9" s="12"/>
      <c r="F9" s="2"/>
      <c r="G9" s="11" t="s">
        <v>18</v>
      </c>
      <c r="H9" s="11"/>
      <c r="I9" s="11"/>
      <c r="J9" s="11"/>
      <c r="K9" s="11"/>
      <c r="L9" s="11"/>
      <c r="M9" s="2"/>
      <c r="N9" s="2"/>
    </row>
    <row r="10" customFormat="false" ht="24" hidden="false" customHeight="true" outlineLevel="0" collapsed="false">
      <c r="A10" s="2"/>
      <c r="B10" s="5" t="s">
        <v>19</v>
      </c>
      <c r="C10" s="13" t="s">
        <v>20</v>
      </c>
      <c r="D10" s="13"/>
      <c r="E10" s="13"/>
      <c r="F10" s="2"/>
      <c r="G10" s="11" t="s">
        <v>21</v>
      </c>
      <c r="H10" s="11"/>
      <c r="I10" s="11"/>
      <c r="J10" s="11"/>
      <c r="K10" s="11"/>
      <c r="L10" s="2"/>
      <c r="M10" s="2"/>
      <c r="N10" s="2"/>
    </row>
    <row r="11" customFormat="false" ht="24" hidden="false" customHeight="true" outlineLevel="0" collapsed="false">
      <c r="A11" s="2"/>
      <c r="B11" s="14" t="s">
        <v>22</v>
      </c>
      <c r="C11" s="15" t="s">
        <v>23</v>
      </c>
      <c r="D11" s="15" t="s">
        <v>24</v>
      </c>
      <c r="E11" s="16" t="s">
        <v>25</v>
      </c>
      <c r="F11" s="2"/>
      <c r="G11" s="10"/>
      <c r="H11" s="10"/>
      <c r="I11" s="10"/>
      <c r="J11" s="10"/>
      <c r="K11" s="10"/>
      <c r="L11" s="2"/>
      <c r="M11" s="2"/>
      <c r="N11" s="2"/>
    </row>
    <row r="12" customFormat="false" ht="24" hidden="false" customHeight="true" outlineLevel="0" collapsed="false">
      <c r="A12" s="2"/>
      <c r="B12" s="5" t="s">
        <v>26</v>
      </c>
      <c r="C12" s="17"/>
      <c r="D12" s="18" t="str">
        <f aca="false">IF(C12="","",ROUND(C12*$D$16,1))</f>
        <v/>
      </c>
      <c r="E12" s="19" t="str">
        <f aca="false">IF(C12="","",C12+D12)</f>
        <v/>
      </c>
      <c r="F12" s="2"/>
      <c r="G12" s="20" t="s">
        <v>27</v>
      </c>
      <c r="H12" s="20"/>
      <c r="I12" s="20"/>
      <c r="J12" s="20"/>
      <c r="K12" s="20"/>
      <c r="L12" s="2"/>
      <c r="M12" s="2"/>
      <c r="N12" s="2"/>
    </row>
    <row r="13" customFormat="false" ht="24" hidden="false" customHeight="true" outlineLevel="0" collapsed="false">
      <c r="A13" s="2"/>
      <c r="B13" s="5" t="s">
        <v>28</v>
      </c>
      <c r="C13" s="17"/>
      <c r="D13" s="18" t="str">
        <f aca="false">IF(C13="","",ROUND(C13*$D$16,1))</f>
        <v/>
      </c>
      <c r="E13" s="19" t="str">
        <f aca="false">IF(C13="","",C13+D13)</f>
        <v/>
      </c>
      <c r="F13" s="2"/>
      <c r="G13" s="20" t="s">
        <v>29</v>
      </c>
      <c r="H13" s="20"/>
      <c r="I13" s="20"/>
      <c r="J13" s="20"/>
      <c r="K13" s="20"/>
      <c r="L13" s="2"/>
      <c r="M13" s="2"/>
      <c r="N13" s="2"/>
    </row>
    <row r="14" customFormat="false" ht="24" hidden="false" customHeight="true" outlineLevel="0" collapsed="false">
      <c r="A14" s="2"/>
      <c r="B14" s="5" t="s">
        <v>30</v>
      </c>
      <c r="C14" s="17" t="n">
        <v>1000000</v>
      </c>
      <c r="D14" s="18" t="n">
        <f aca="false">IF(C14="","",ROUND(C14*$D$16,1))</f>
        <v>100000</v>
      </c>
      <c r="E14" s="19" t="n">
        <f aca="false">IF(C14="","",C14+D14)</f>
        <v>1100000</v>
      </c>
      <c r="F14" s="2"/>
      <c r="G14" s="21" t="s">
        <v>31</v>
      </c>
      <c r="H14" s="21"/>
      <c r="I14" s="21"/>
      <c r="J14" s="21"/>
      <c r="K14" s="21"/>
      <c r="L14" s="2"/>
      <c r="M14" s="2"/>
      <c r="N14" s="2"/>
    </row>
    <row r="15" customFormat="false" ht="24" hidden="false" customHeight="true" outlineLevel="0" collapsed="false">
      <c r="A15" s="2"/>
      <c r="B15" s="14" t="s">
        <v>32</v>
      </c>
      <c r="C15" s="22" t="str">
        <f aca="false">IF(C12="","",C12-C13-C14)</f>
        <v/>
      </c>
      <c r="D15" s="22" t="str">
        <f aca="false">IF(D12="","",IF(D13="",D12-D14,D12-D13-D14))</f>
        <v/>
      </c>
      <c r="E15" s="19" t="str">
        <f aca="false">IF(C12="","",C15+D15)</f>
        <v/>
      </c>
      <c r="F15" s="2"/>
      <c r="G15" s="10"/>
      <c r="H15" s="10"/>
      <c r="I15" s="10"/>
      <c r="J15" s="10"/>
      <c r="K15" s="10"/>
      <c r="L15" s="2"/>
      <c r="M15" s="2"/>
      <c r="N15" s="2"/>
    </row>
    <row r="16" customFormat="false" ht="24" hidden="false" customHeight="true" outlineLevel="0" collapsed="false">
      <c r="A16" s="2"/>
      <c r="B16" s="2"/>
      <c r="C16" s="23" t="s">
        <v>33</v>
      </c>
      <c r="D16" s="24" t="n">
        <v>0.1</v>
      </c>
      <c r="E16" s="2" t="s">
        <v>34</v>
      </c>
      <c r="F16" s="2"/>
      <c r="G16" s="11" t="s">
        <v>35</v>
      </c>
      <c r="H16" s="11"/>
      <c r="I16" s="11"/>
      <c r="J16" s="11"/>
      <c r="K16" s="11"/>
      <c r="L16" s="2"/>
      <c r="M16" s="2"/>
      <c r="N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5" t="s">
        <v>3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5" t="s">
        <v>3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C21" s="26"/>
    </row>
    <row r="22" customFormat="false" ht="24" hidden="false" customHeight="true" outlineLevel="0" collapsed="false">
      <c r="C22" s="26"/>
    </row>
  </sheetData>
  <sheetProtection sheet="true" password="c859" objects="true" selectLockedCells="true"/>
  <mergeCells count="20">
    <mergeCell ref="C3:E3"/>
    <mergeCell ref="C4:E4"/>
    <mergeCell ref="G4:K4"/>
    <mergeCell ref="C5:E5"/>
    <mergeCell ref="G5:L5"/>
    <mergeCell ref="C6:E6"/>
    <mergeCell ref="G6:K6"/>
    <mergeCell ref="C7:E7"/>
    <mergeCell ref="G7:K7"/>
    <mergeCell ref="C8:E8"/>
    <mergeCell ref="C9:E9"/>
    <mergeCell ref="G9:L9"/>
    <mergeCell ref="C10:E10"/>
    <mergeCell ref="G10:K10"/>
    <mergeCell ref="G11:K11"/>
    <mergeCell ref="G12:K12"/>
    <mergeCell ref="G13:K13"/>
    <mergeCell ref="G14:K14"/>
    <mergeCell ref="G15:K15"/>
    <mergeCell ref="G16:K16"/>
  </mergeCells>
  <dataValidations count="4">
    <dataValidation allowBlank="true" errorStyle="stop" operator="between" showDropDown="false" showErrorMessage="true" showInputMessage="false" sqref="C13" type="whole">
      <formula1>0</formula1>
      <formula2>99999999</formula2>
    </dataValidation>
    <dataValidation allowBlank="true" errorStyle="stop" operator="greaterThanOrEqual" showDropDown="false" showErrorMessage="true" showInputMessage="false" sqref="C9:E9" type="date">
      <formula1>41639</formula1>
      <formula2>0</formula2>
    </dataValidation>
    <dataValidation allowBlank="true" errorStyle="stop" operator="between" showDropDown="false" showErrorMessage="true" showInputMessage="false" sqref="C14" type="whole">
      <formula1>1000</formula1>
      <formula2>99999999</formula2>
    </dataValidation>
    <dataValidation allowBlank="true" errorStyle="stop" operator="between" showDropDown="false" showErrorMessage="false" showInputMessage="false" sqref="C12" type="whole">
      <formula1>100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90" zoomScalePageLayoutView="95" workbookViewId="0">
      <selection pane="topLeft" activeCell="AH18" activeCellId="0" sqref="AH18:AU18"/>
    </sheetView>
  </sheetViews>
  <sheetFormatPr defaultColWidth="9.08984375" defaultRowHeight="12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7.38"/>
    <col collapsed="false" customWidth="true" hidden="false" outlineLevel="0" max="3" min="3" style="27" width="8.09"/>
    <col collapsed="false" customWidth="true" hidden="false" outlineLevel="0" max="9" min="4" style="27" width="1.69"/>
    <col collapsed="false" customWidth="true" hidden="false" outlineLevel="0" max="30" min="10" style="27" width="1.88"/>
    <col collapsed="false" customWidth="true" hidden="false" outlineLevel="0" max="31" min="31" style="27" width="5.29"/>
    <col collapsed="false" customWidth="true" hidden="false" outlineLevel="0" max="32" min="32" style="27" width="3.88"/>
    <col collapsed="false" customWidth="true" hidden="false" outlineLevel="0" max="33" min="33" style="27" width="8.09"/>
    <col collapsed="false" customWidth="true" hidden="false" outlineLevel="0" max="34" min="34" style="27" width="4.99"/>
    <col collapsed="false" customWidth="true" hidden="false" outlineLevel="0" max="36" min="35" style="27" width="3.88"/>
    <col collapsed="false" customWidth="true" hidden="false" outlineLevel="0" max="37" min="37" style="27" width="3.39"/>
    <col collapsed="false" customWidth="true" hidden="false" outlineLevel="0" max="39" min="38" style="27" width="1.69"/>
    <col collapsed="false" customWidth="true" hidden="false" outlineLevel="0" max="43" min="40" style="27" width="3.39"/>
    <col collapsed="false" customWidth="true" hidden="false" outlineLevel="0" max="45" min="44" style="27" width="1.59"/>
    <col collapsed="false" customWidth="true" hidden="false" outlineLevel="0" max="47" min="46" style="27" width="3.39"/>
    <col collapsed="false" customWidth="true" hidden="false" outlineLevel="0" max="48" min="48" style="27" width="3.09"/>
    <col collapsed="false" customWidth="false" hidden="false" outlineLevel="0" max="257" min="49" style="27" width="9.09"/>
  </cols>
  <sheetData>
    <row r="1" customFormat="false" ht="12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 t="s">
        <v>38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</row>
    <row r="3" customFormat="fals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30" t="s">
        <v>39</v>
      </c>
      <c r="AT3" s="30"/>
      <c r="AU3" s="30"/>
      <c r="AV3" s="28"/>
    </row>
    <row r="4" customFormat="false" ht="1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2" hidden="false" customHeight="true" outlineLevel="0" collapsed="false">
      <c r="A5" s="28"/>
      <c r="B5" s="28"/>
      <c r="C5" s="31" t="s">
        <v>4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 t="s">
        <v>41</v>
      </c>
      <c r="Q5" s="32"/>
      <c r="R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3" t="n">
        <f aca="false">IF(入力シート!C9=0," ",入力シート!C9)</f>
        <v>45199</v>
      </c>
      <c r="AN5" s="33"/>
      <c r="AO5" s="33"/>
      <c r="AP5" s="34" t="s">
        <v>42</v>
      </c>
      <c r="AQ5" s="35" t="n">
        <f aca="false">IF(入力シート!C9=0," ",入力シート!C9)</f>
        <v>45199</v>
      </c>
      <c r="AR5" s="36" t="s">
        <v>43</v>
      </c>
      <c r="AS5" s="36"/>
      <c r="AT5" s="37" t="n">
        <f aca="false">IF(入力シート!C9=0," ",入力シート!C9)</f>
        <v>45199</v>
      </c>
      <c r="AU5" s="34" t="s">
        <v>44</v>
      </c>
      <c r="AV5" s="28"/>
    </row>
    <row r="6" customFormat="false" ht="12" hidden="false" customHeight="false" outlineLevel="0" collapsed="false">
      <c r="A6" s="28"/>
      <c r="B6" s="28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customFormat="false" ht="15" hidden="false" customHeight="true" outlineLevel="0" collapsed="false">
      <c r="A7" s="28"/>
      <c r="B7" s="2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39"/>
      <c r="R7" s="39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customFormat="false" ht="1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40" t="s">
        <v>7</v>
      </c>
      <c r="AG8" s="40"/>
      <c r="AH8" s="28"/>
      <c r="AI8" s="41" t="str">
        <f aca="false">IF(入力シート!C4=0," ",入力シート!C4)</f>
        <v>000-0000</v>
      </c>
      <c r="AJ8" s="41"/>
      <c r="AK8" s="41"/>
      <c r="AL8" s="41"/>
      <c r="AM8" s="41"/>
      <c r="AN8" s="28"/>
      <c r="AO8" s="28"/>
      <c r="AP8" s="28"/>
      <c r="AQ8" s="28"/>
      <c r="AR8" s="28"/>
      <c r="AS8" s="28"/>
      <c r="AT8" s="28"/>
      <c r="AU8" s="28"/>
      <c r="AV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40"/>
      <c r="AG9" s="40"/>
      <c r="AH9" s="28"/>
      <c r="AI9" s="42" t="str">
        <f aca="false">IF(入力シート!C5=0," ",入力シート!C5)</f>
        <v>東京都〇〇区０－０</v>
      </c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28"/>
    </row>
    <row r="10" customFormat="false" ht="18" hidden="false" customHeight="true" outlineLevel="0" collapsed="false">
      <c r="A10" s="28"/>
      <c r="B10" s="43"/>
      <c r="C10" s="44" t="str">
        <f aca="false">IF(入力シート!C10=0," ",入力シート!C10)</f>
        <v>東村山駅付近連続立体交差事業に伴う土木工事第2工区(その18)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28"/>
      <c r="AF10" s="40" t="s">
        <v>2</v>
      </c>
      <c r="AG10" s="40"/>
      <c r="AH10" s="28"/>
      <c r="AI10" s="45" t="str">
        <f aca="false">IF(入力シート!C3=0," ",入力シート!C3)</f>
        <v>〇〇電気株式会社</v>
      </c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28"/>
    </row>
    <row r="11" customFormat="false" ht="18" hidden="false" customHeight="true" outlineLevel="0" collapsed="false">
      <c r="A11" s="28"/>
      <c r="B11" s="46" t="s">
        <v>4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28"/>
      <c r="AF11" s="40" t="s">
        <v>46</v>
      </c>
      <c r="AG11" s="40"/>
      <c r="AH11" s="28"/>
      <c r="AI11" s="47" t="str">
        <f aca="false">IF(入力シート!C6=0," ",入力シート!C6)</f>
        <v>代表取締役</v>
      </c>
      <c r="AJ11" s="47"/>
      <c r="AK11" s="47"/>
      <c r="AL11" s="47"/>
      <c r="AM11" s="45" t="str">
        <f aca="false">IF(入力シート!C7=0," ",入力シート!C7)</f>
        <v>電気太郎</v>
      </c>
      <c r="AN11" s="45"/>
      <c r="AO11" s="45"/>
      <c r="AP11" s="45"/>
      <c r="AQ11" s="45"/>
      <c r="AR11" s="45"/>
      <c r="AS11" s="45"/>
      <c r="AT11" s="28"/>
      <c r="AU11" s="48" t="s">
        <v>47</v>
      </c>
      <c r="AV11" s="48"/>
    </row>
    <row r="12" customFormat="false" ht="18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48"/>
      <c r="AF12" s="40" t="s">
        <v>14</v>
      </c>
      <c r="AG12" s="40"/>
      <c r="AH12" s="48"/>
      <c r="AI12" s="42" t="str">
        <f aca="false">IF(入力シート!C8=0," ",入力シート!C8)</f>
        <v>T1234567890</v>
      </c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8"/>
    </row>
    <row r="13" customFormat="false" ht="24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9.75" hidden="false" customHeight="true" outlineLevel="0" collapsed="false">
      <c r="A14" s="48"/>
      <c r="B14" s="51" t="s">
        <v>30</v>
      </c>
      <c r="C14" s="51"/>
      <c r="D14" s="52"/>
      <c r="E14" s="52"/>
      <c r="F14" s="53" t="n">
        <f aca="false">入力シート!C14+入力シート!D14</f>
        <v>110000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/>
      <c r="AF14" s="54"/>
      <c r="AG14" s="55" t="s">
        <v>48</v>
      </c>
      <c r="AH14" s="55"/>
      <c r="AI14" s="56"/>
      <c r="AJ14" s="57"/>
      <c r="AK14" s="58"/>
      <c r="AL14" s="59"/>
      <c r="AM14" s="59"/>
      <c r="AN14" s="60" t="s">
        <v>49</v>
      </c>
      <c r="AO14" s="58"/>
      <c r="AP14" s="59"/>
      <c r="AQ14" s="60" t="s">
        <v>50</v>
      </c>
      <c r="AR14" s="58"/>
      <c r="AS14" s="58"/>
      <c r="AT14" s="59"/>
      <c r="AU14" s="61" t="s">
        <v>51</v>
      </c>
      <c r="AV14" s="48"/>
    </row>
    <row r="15" customFormat="false" ht="16.5" hidden="false" customHeight="true" outlineLevel="0" collapsed="false">
      <c r="A15" s="48"/>
      <c r="B15" s="51"/>
      <c r="C15" s="51"/>
      <c r="D15" s="62"/>
      <c r="E15" s="6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63"/>
      <c r="AF15" s="63"/>
      <c r="AG15" s="55"/>
      <c r="AH15" s="55"/>
      <c r="AI15" s="64"/>
      <c r="AJ15" s="65" t="s">
        <v>52</v>
      </c>
      <c r="AK15" s="66"/>
      <c r="AL15" s="67"/>
      <c r="AM15" s="67"/>
      <c r="AN15" s="68"/>
      <c r="AO15" s="66"/>
      <c r="AP15" s="67"/>
      <c r="AQ15" s="68"/>
      <c r="AR15" s="66"/>
      <c r="AS15" s="66"/>
      <c r="AT15" s="67"/>
      <c r="AU15" s="69"/>
      <c r="AV15" s="48"/>
    </row>
    <row r="16" customFormat="false" ht="28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70" t="s">
        <v>53</v>
      </c>
      <c r="AH16" s="70"/>
      <c r="AI16" s="70"/>
      <c r="AJ16" s="70"/>
      <c r="AK16" s="66"/>
      <c r="AL16" s="71"/>
      <c r="AM16" s="71"/>
      <c r="AN16" s="68"/>
      <c r="AO16" s="66"/>
      <c r="AP16" s="67"/>
      <c r="AQ16" s="68"/>
      <c r="AR16" s="72"/>
      <c r="AS16" s="72"/>
      <c r="AT16" s="67"/>
      <c r="AU16" s="69"/>
      <c r="AV16" s="48"/>
    </row>
    <row r="17" customFormat="false" ht="28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73" t="s">
        <v>54</v>
      </c>
      <c r="AH17" s="73"/>
      <c r="AI17" s="73"/>
      <c r="AJ17" s="73"/>
      <c r="AK17" s="66"/>
      <c r="AL17" s="71"/>
      <c r="AM17" s="71"/>
      <c r="AN17" s="68"/>
      <c r="AO17" s="66"/>
      <c r="AP17" s="67"/>
      <c r="AQ17" s="68"/>
      <c r="AR17" s="72"/>
      <c r="AS17" s="72"/>
      <c r="AT17" s="67"/>
      <c r="AU17" s="69"/>
      <c r="AV17" s="48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74" t="s">
        <v>55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48"/>
    </row>
    <row r="19" customFormat="false" ht="14.25" hidden="false" customHeight="true" outlineLevel="0" collapsed="false">
      <c r="A19" s="48"/>
      <c r="B19" s="76" t="s">
        <v>56</v>
      </c>
      <c r="C19" s="76"/>
      <c r="D19" s="76" t="s">
        <v>23</v>
      </c>
      <c r="E19" s="76"/>
      <c r="F19" s="76"/>
      <c r="G19" s="76"/>
      <c r="H19" s="76"/>
      <c r="I19" s="76"/>
      <c r="J19" s="76"/>
      <c r="K19" s="76"/>
      <c r="L19" s="76"/>
      <c r="M19" s="77" t="s">
        <v>57</v>
      </c>
      <c r="N19" s="77"/>
      <c r="O19" s="77"/>
      <c r="P19" s="77"/>
      <c r="Q19" s="77"/>
      <c r="R19" s="77"/>
      <c r="S19" s="77"/>
      <c r="T19" s="77"/>
      <c r="U19" s="77"/>
      <c r="V19" s="76" t="s">
        <v>58</v>
      </c>
      <c r="W19" s="76"/>
      <c r="X19" s="76"/>
      <c r="Y19" s="76"/>
      <c r="Z19" s="76"/>
      <c r="AA19" s="76"/>
      <c r="AB19" s="76"/>
      <c r="AC19" s="76"/>
      <c r="AD19" s="76"/>
      <c r="AE19" s="48"/>
      <c r="AF19" s="4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48"/>
    </row>
    <row r="20" customFormat="false" ht="13.5" hidden="false" customHeight="true" outlineLevel="0" collapsed="false">
      <c r="A20" s="48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48"/>
    </row>
    <row r="21" customFormat="false" ht="15" hidden="false" customHeight="true" outlineLevel="0" collapsed="false">
      <c r="A21" s="48"/>
      <c r="B21" s="79" t="s">
        <v>26</v>
      </c>
      <c r="C21" s="79"/>
      <c r="D21" s="80" t="str">
        <f aca="false">LEFT(RIGHT(" "&amp;入力シート!C12,9),1)</f>
        <v> </v>
      </c>
      <c r="E21" s="81" t="str">
        <f aca="false">LEFT(RIGHT(" "&amp;入力シート!C12,8),1)</f>
        <v> </v>
      </c>
      <c r="F21" s="82" t="str">
        <f aca="false">LEFT(RIGHT(" "&amp;入力シート!C12,7),1)</f>
        <v> </v>
      </c>
      <c r="G21" s="83" t="str">
        <f aca="false">LEFT(RIGHT(" "&amp;入力シート!C12,6),1)</f>
        <v> </v>
      </c>
      <c r="H21" s="81" t="str">
        <f aca="false">LEFT(RIGHT(" "&amp;入力シート!C12,5),1)</f>
        <v> </v>
      </c>
      <c r="I21" s="82" t="str">
        <f aca="false">LEFT(RIGHT(" "&amp;入力シート!C12,4),1)</f>
        <v> </v>
      </c>
      <c r="J21" s="83" t="str">
        <f aca="false">LEFT(RIGHT(" "&amp;入力シート!C12,3),1)</f>
        <v> </v>
      </c>
      <c r="K21" s="81" t="str">
        <f aca="false">LEFT(RIGHT(" "&amp;入力シート!C12,2),1)</f>
        <v> </v>
      </c>
      <c r="L21" s="84" t="str">
        <f aca="false">LEFT(RIGHT(" "&amp;入力シート!C12,1),1)</f>
        <v> </v>
      </c>
      <c r="M21" s="80" t="str">
        <f aca="false">LEFT(RIGHT(" "&amp;入力シート!D12,9),1)</f>
        <v> </v>
      </c>
      <c r="N21" s="81" t="str">
        <f aca="false">LEFT(RIGHT(" "&amp;入力シート!D12,8),1)</f>
        <v> </v>
      </c>
      <c r="O21" s="82" t="str">
        <f aca="false">LEFT(RIGHT(" "&amp;入力シート!D12,7),1)</f>
        <v> </v>
      </c>
      <c r="P21" s="83" t="str">
        <f aca="false">LEFT(RIGHT(" "&amp;入力シート!D12,6),1)</f>
        <v> </v>
      </c>
      <c r="Q21" s="81" t="str">
        <f aca="false">LEFT(RIGHT(" "&amp;入力シート!D12,5),1)</f>
        <v> </v>
      </c>
      <c r="R21" s="82" t="str">
        <f aca="false">LEFT(RIGHT(" "&amp;入力シート!D12,4),1)</f>
        <v> </v>
      </c>
      <c r="S21" s="83" t="str">
        <f aca="false">LEFT(RIGHT(" "&amp;入力シート!D12,3),1)</f>
        <v> </v>
      </c>
      <c r="T21" s="81" t="str">
        <f aca="false">LEFT(RIGHT(" "&amp;入力シート!D12,2),1)</f>
        <v> </v>
      </c>
      <c r="U21" s="84" t="str">
        <f aca="false">LEFT(RIGHT(" "&amp;入力シート!D12,1),1)</f>
        <v> </v>
      </c>
      <c r="V21" s="80" t="str">
        <f aca="false">LEFT(RIGHT(" "&amp;入力シート!E12,9),1)</f>
        <v> </v>
      </c>
      <c r="W21" s="81" t="str">
        <f aca="false">LEFT(RIGHT(" "&amp;入力シート!E12,8),1)</f>
        <v> </v>
      </c>
      <c r="X21" s="82" t="str">
        <f aca="false">LEFT(RIGHT(" "&amp;入力シート!E12,7),1)</f>
        <v> </v>
      </c>
      <c r="Y21" s="83" t="str">
        <f aca="false">LEFT(RIGHT(" "&amp;入力シート!E12,6),1)</f>
        <v> </v>
      </c>
      <c r="Z21" s="81" t="str">
        <f aca="false">LEFT(RIGHT(" "&amp;入力シート!E12,5),1)</f>
        <v> </v>
      </c>
      <c r="AA21" s="82" t="str">
        <f aca="false">LEFT(RIGHT(" "&amp;入力シート!E12,4),1)</f>
        <v> </v>
      </c>
      <c r="AB21" s="83" t="str">
        <f aca="false">LEFT(RIGHT(" "&amp;入力シート!E12,3),1)</f>
        <v> </v>
      </c>
      <c r="AC21" s="81" t="str">
        <f aca="false">LEFT(RIGHT(" "&amp;入力シート!E12,2),1)</f>
        <v> </v>
      </c>
      <c r="AD21" s="84" t="str">
        <f aca="false">LEFT(RIGHT(" "&amp;入力シート!E12,1),1)</f>
        <v> </v>
      </c>
      <c r="AE21" s="48"/>
      <c r="AF21" s="4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48"/>
    </row>
    <row r="22" customFormat="false" ht="13.5" hidden="false" customHeight="true" outlineLevel="0" collapsed="false">
      <c r="A22" s="48"/>
      <c r="B22" s="79"/>
      <c r="C22" s="79"/>
      <c r="D22" s="80"/>
      <c r="E22" s="81"/>
      <c r="F22" s="82"/>
      <c r="G22" s="83"/>
      <c r="H22" s="81"/>
      <c r="I22" s="82"/>
      <c r="J22" s="83"/>
      <c r="K22" s="81"/>
      <c r="L22" s="84"/>
      <c r="M22" s="80"/>
      <c r="N22" s="81"/>
      <c r="O22" s="82"/>
      <c r="P22" s="83"/>
      <c r="Q22" s="81"/>
      <c r="R22" s="82"/>
      <c r="S22" s="83"/>
      <c r="T22" s="81"/>
      <c r="U22" s="84"/>
      <c r="V22" s="80"/>
      <c r="W22" s="81"/>
      <c r="X22" s="82"/>
      <c r="Y22" s="83"/>
      <c r="Z22" s="81"/>
      <c r="AA22" s="82"/>
      <c r="AB22" s="83"/>
      <c r="AC22" s="81"/>
      <c r="AD22" s="84"/>
      <c r="AE22" s="48"/>
      <c r="AF22" s="48"/>
      <c r="AG22" s="70" t="s">
        <v>59</v>
      </c>
      <c r="AH22" s="70"/>
      <c r="AI22" s="70"/>
      <c r="AJ22" s="85" t="s">
        <v>60</v>
      </c>
      <c r="AK22" s="86"/>
      <c r="AL22" s="86"/>
      <c r="AM22" s="86"/>
      <c r="AN22" s="87" t="s">
        <v>61</v>
      </c>
      <c r="AO22" s="86"/>
      <c r="AP22" s="86"/>
      <c r="AQ22" s="86"/>
      <c r="AR22" s="86"/>
      <c r="AS22" s="86"/>
      <c r="AT22" s="87" t="s">
        <v>62</v>
      </c>
      <c r="AU22" s="88"/>
      <c r="AV22" s="48"/>
    </row>
    <row r="23" customFormat="false" ht="8.25" hidden="false" customHeight="true" outlineLevel="0" collapsed="false">
      <c r="A23" s="48"/>
      <c r="B23" s="79" t="s">
        <v>28</v>
      </c>
      <c r="C23" s="79"/>
      <c r="D23" s="80" t="str">
        <f aca="false">LEFT(RIGHT(" "&amp;入力シート!C13,9),1)</f>
        <v> </v>
      </c>
      <c r="E23" s="81" t="str">
        <f aca="false">LEFT(RIGHT(" "&amp;入力シート!C13,8),1)</f>
        <v> </v>
      </c>
      <c r="F23" s="82" t="str">
        <f aca="false">LEFT(RIGHT(" "&amp;入力シート!C13,7),1)</f>
        <v> </v>
      </c>
      <c r="G23" s="83" t="str">
        <f aca="false">LEFT(RIGHT(" "&amp;入力シート!C13,6),1)</f>
        <v> </v>
      </c>
      <c r="H23" s="81" t="str">
        <f aca="false">LEFT(RIGHT(" "&amp;入力シート!C13,5),1)</f>
        <v> </v>
      </c>
      <c r="I23" s="82" t="str">
        <f aca="false">LEFT(RIGHT(" "&amp;入力シート!C13,4),1)</f>
        <v> </v>
      </c>
      <c r="J23" s="83" t="str">
        <f aca="false">LEFT(RIGHT(" "&amp;入力シート!C13,3),1)</f>
        <v> </v>
      </c>
      <c r="K23" s="81" t="str">
        <f aca="false">LEFT(RIGHT(" "&amp;入力シート!C13,2),1)</f>
        <v> </v>
      </c>
      <c r="L23" s="84" t="str">
        <f aca="false">LEFT(RIGHT(" "&amp;入力シート!C13,1),1)</f>
        <v> </v>
      </c>
      <c r="M23" s="80" t="str">
        <f aca="false">LEFT(RIGHT(" "&amp;入力シート!D13,9),1)</f>
        <v> </v>
      </c>
      <c r="N23" s="81" t="str">
        <f aca="false">LEFT(RIGHT(" "&amp;入力シート!D13,8),1)</f>
        <v> </v>
      </c>
      <c r="O23" s="82" t="str">
        <f aca="false">LEFT(RIGHT(" "&amp;入力シート!D13,7),1)</f>
        <v> </v>
      </c>
      <c r="P23" s="83" t="str">
        <f aca="false">LEFT(RIGHT(" "&amp;入力シート!D13,6),1)</f>
        <v> </v>
      </c>
      <c r="Q23" s="81" t="str">
        <f aca="false">LEFT(RIGHT(" "&amp;入力シート!D13,5),1)</f>
        <v> </v>
      </c>
      <c r="R23" s="82" t="str">
        <f aca="false">LEFT(RIGHT(" "&amp;入力シート!D13,4),1)</f>
        <v> </v>
      </c>
      <c r="S23" s="83" t="str">
        <f aca="false">LEFT(RIGHT(" "&amp;入力シート!D13,3),1)</f>
        <v> </v>
      </c>
      <c r="T23" s="81" t="str">
        <f aca="false">LEFT(RIGHT(" "&amp;入力シート!D13,2),1)</f>
        <v> </v>
      </c>
      <c r="U23" s="84" t="str">
        <f aca="false">LEFT(RIGHT(" "&amp;入力シート!D13,1),1)</f>
        <v> </v>
      </c>
      <c r="V23" s="80" t="str">
        <f aca="false">LEFT(RIGHT(" "&amp;入力シート!E13,9),1)</f>
        <v> </v>
      </c>
      <c r="W23" s="81" t="str">
        <f aca="false">LEFT(RIGHT(" "&amp;入力シート!E13,8),1)</f>
        <v> </v>
      </c>
      <c r="X23" s="82" t="str">
        <f aca="false">LEFT(RIGHT(" "&amp;入力シート!E13,7),1)</f>
        <v> </v>
      </c>
      <c r="Y23" s="83" t="str">
        <f aca="false">LEFT(RIGHT(" "&amp;入力シート!E13,6),1)</f>
        <v> </v>
      </c>
      <c r="Z23" s="81" t="str">
        <f aca="false">LEFT(RIGHT(" "&amp;入力シート!E13,5),1)</f>
        <v> </v>
      </c>
      <c r="AA23" s="82" t="str">
        <f aca="false">LEFT(RIGHT(" "&amp;入力シート!E13,4),1)</f>
        <v> </v>
      </c>
      <c r="AB23" s="83" t="str">
        <f aca="false">LEFT(RIGHT(" "&amp;入力シート!E13,3),1)</f>
        <v> </v>
      </c>
      <c r="AC23" s="81" t="str">
        <f aca="false">LEFT(RIGHT(" "&amp;入力シート!E13,2),1)</f>
        <v> </v>
      </c>
      <c r="AD23" s="84" t="str">
        <f aca="false">LEFT(RIGHT(" "&amp;入力シート!E13,1),1)</f>
        <v> </v>
      </c>
      <c r="AE23" s="48"/>
      <c r="AF23" s="48"/>
      <c r="AG23" s="70"/>
      <c r="AH23" s="70"/>
      <c r="AI23" s="70"/>
      <c r="AJ23" s="85"/>
      <c r="AK23" s="86"/>
      <c r="AL23" s="86"/>
      <c r="AM23" s="86"/>
      <c r="AN23" s="87"/>
      <c r="AO23" s="87"/>
      <c r="AP23" s="86"/>
      <c r="AQ23" s="86"/>
      <c r="AR23" s="86"/>
      <c r="AS23" s="86"/>
      <c r="AT23" s="87"/>
      <c r="AU23" s="88"/>
      <c r="AV23" s="48"/>
    </row>
    <row r="24" customFormat="false" ht="20.25" hidden="false" customHeight="true" outlineLevel="0" collapsed="false">
      <c r="A24" s="48"/>
      <c r="B24" s="79"/>
      <c r="C24" s="79"/>
      <c r="D24" s="80"/>
      <c r="E24" s="81"/>
      <c r="F24" s="82"/>
      <c r="G24" s="83"/>
      <c r="H24" s="81"/>
      <c r="I24" s="82"/>
      <c r="J24" s="83"/>
      <c r="K24" s="81"/>
      <c r="L24" s="84"/>
      <c r="M24" s="80"/>
      <c r="N24" s="81"/>
      <c r="O24" s="82"/>
      <c r="P24" s="83"/>
      <c r="Q24" s="81"/>
      <c r="R24" s="82"/>
      <c r="S24" s="83"/>
      <c r="T24" s="81"/>
      <c r="U24" s="84"/>
      <c r="V24" s="80"/>
      <c r="W24" s="81"/>
      <c r="X24" s="82"/>
      <c r="Y24" s="83"/>
      <c r="Z24" s="81"/>
      <c r="AA24" s="82"/>
      <c r="AB24" s="83"/>
      <c r="AC24" s="81"/>
      <c r="AD24" s="84"/>
      <c r="AE24" s="48"/>
      <c r="AF24" s="48"/>
      <c r="AG24" s="70" t="s">
        <v>63</v>
      </c>
      <c r="AH24" s="70"/>
      <c r="AI24" s="89" t="s">
        <v>64</v>
      </c>
      <c r="AJ24" s="86"/>
      <c r="AK24" s="90" t="s">
        <v>65</v>
      </c>
      <c r="AL24" s="89" t="s">
        <v>66</v>
      </c>
      <c r="AM24" s="89"/>
      <c r="AN24" s="86"/>
      <c r="AO24" s="86"/>
      <c r="AP24" s="91" t="s">
        <v>65</v>
      </c>
      <c r="AQ24" s="89" t="s">
        <v>67</v>
      </c>
      <c r="AR24" s="86"/>
      <c r="AS24" s="86"/>
      <c r="AT24" s="86"/>
      <c r="AU24" s="92" t="s">
        <v>65</v>
      </c>
      <c r="AV24" s="48"/>
    </row>
    <row r="25" customFormat="false" ht="15" hidden="false" customHeight="true" outlineLevel="0" collapsed="false">
      <c r="A25" s="48"/>
      <c r="B25" s="79" t="s">
        <v>30</v>
      </c>
      <c r="C25" s="79"/>
      <c r="D25" s="80" t="str">
        <f aca="false">LEFT(RIGHT(" "&amp;入力シート!C14,9),1)</f>
        <v> </v>
      </c>
      <c r="E25" s="81" t="str">
        <f aca="false">LEFT(RIGHT(" "&amp;入力シート!C14,8),1)</f>
        <v> </v>
      </c>
      <c r="F25" s="82" t="str">
        <f aca="false">LEFT(RIGHT(" "&amp;入力シート!C14,7),1)</f>
        <v>1</v>
      </c>
      <c r="G25" s="83" t="str">
        <f aca="false">LEFT(RIGHT(" "&amp;入力シート!C14,6),1)</f>
        <v>0</v>
      </c>
      <c r="H25" s="81" t="str">
        <f aca="false">LEFT(RIGHT(" "&amp;入力シート!C14,5),1)</f>
        <v>0</v>
      </c>
      <c r="I25" s="82" t="str">
        <f aca="false">LEFT(RIGHT(" "&amp;入力シート!C14,4),1)</f>
        <v>0</v>
      </c>
      <c r="J25" s="83" t="str">
        <f aca="false">LEFT(RIGHT(" "&amp;入力シート!C14,3),1)</f>
        <v>0</v>
      </c>
      <c r="K25" s="81" t="str">
        <f aca="false">LEFT(RIGHT(" "&amp;入力シート!C14,2),1)</f>
        <v>0</v>
      </c>
      <c r="L25" s="84" t="str">
        <f aca="false">LEFT(RIGHT(" "&amp;入力シート!C14,1),1)</f>
        <v>0</v>
      </c>
      <c r="M25" s="80" t="str">
        <f aca="false">LEFT(RIGHT(" "&amp;入力シート!D14,9),1)</f>
        <v> </v>
      </c>
      <c r="N25" s="81" t="str">
        <f aca="false">LEFT(RIGHT(" "&amp;入力シート!D14,8),1)</f>
        <v> </v>
      </c>
      <c r="O25" s="82" t="str">
        <f aca="false">LEFT(RIGHT(" "&amp;入力シート!D14,7),1)</f>
        <v> </v>
      </c>
      <c r="P25" s="83" t="str">
        <f aca="false">LEFT(RIGHT(" "&amp;入力シート!D14,6),1)</f>
        <v>1</v>
      </c>
      <c r="Q25" s="81" t="str">
        <f aca="false">LEFT(RIGHT(" "&amp;入力シート!D14,5),1)</f>
        <v>0</v>
      </c>
      <c r="R25" s="82" t="str">
        <f aca="false">LEFT(RIGHT(" "&amp;入力シート!D14,4),1)</f>
        <v>0</v>
      </c>
      <c r="S25" s="83" t="str">
        <f aca="false">LEFT(RIGHT(" "&amp;入力シート!D14,3),1)</f>
        <v>0</v>
      </c>
      <c r="T25" s="81" t="str">
        <f aca="false">LEFT(RIGHT(" "&amp;入力シート!D14,2),1)</f>
        <v>0</v>
      </c>
      <c r="U25" s="84" t="str">
        <f aca="false">LEFT(RIGHT(" "&amp;入力シート!D14,1),1)</f>
        <v>0</v>
      </c>
      <c r="V25" s="80" t="str">
        <f aca="false">LEFT(RIGHT(" "&amp;入力シート!E14,9),1)</f>
        <v> </v>
      </c>
      <c r="W25" s="81" t="str">
        <f aca="false">LEFT(RIGHT(" "&amp;入力シート!E14,8),1)</f>
        <v> </v>
      </c>
      <c r="X25" s="82" t="str">
        <f aca="false">LEFT(RIGHT(" "&amp;入力シート!E14,7),1)</f>
        <v>1</v>
      </c>
      <c r="Y25" s="83" t="str">
        <f aca="false">LEFT(RIGHT(" "&amp;入力シート!E14,6),1)</f>
        <v>1</v>
      </c>
      <c r="Z25" s="81" t="str">
        <f aca="false">LEFT(RIGHT(" "&amp;入力シート!E14,5),1)</f>
        <v>0</v>
      </c>
      <c r="AA25" s="82" t="str">
        <f aca="false">LEFT(RIGHT(" "&amp;入力シート!E14,4),1)</f>
        <v>0</v>
      </c>
      <c r="AB25" s="83" t="str">
        <f aca="false">LEFT(RIGHT(" "&amp;入力シート!E14,3),1)</f>
        <v>0</v>
      </c>
      <c r="AC25" s="81" t="str">
        <f aca="false">LEFT(RIGHT(" "&amp;入力シート!E14,2),1)</f>
        <v>0</v>
      </c>
      <c r="AD25" s="84" t="str">
        <f aca="false">LEFT(RIGHT(" "&amp;入力シート!E14,1),1)</f>
        <v>0</v>
      </c>
      <c r="AE25" s="48"/>
      <c r="AF25" s="48"/>
      <c r="AG25" s="93" t="s">
        <v>68</v>
      </c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5" t="s">
        <v>69</v>
      </c>
      <c r="AT25" s="95"/>
      <c r="AU25" s="95"/>
      <c r="AV25" s="48"/>
    </row>
    <row r="26" customFormat="false" ht="13.5" hidden="false" customHeight="true" outlineLevel="0" collapsed="false">
      <c r="A26" s="48"/>
      <c r="B26" s="79"/>
      <c r="C26" s="79"/>
      <c r="D26" s="80"/>
      <c r="E26" s="81"/>
      <c r="F26" s="82"/>
      <c r="G26" s="83"/>
      <c r="H26" s="81"/>
      <c r="I26" s="82"/>
      <c r="J26" s="83"/>
      <c r="K26" s="81"/>
      <c r="L26" s="84"/>
      <c r="M26" s="80"/>
      <c r="N26" s="81"/>
      <c r="O26" s="82"/>
      <c r="P26" s="83"/>
      <c r="Q26" s="81"/>
      <c r="R26" s="82"/>
      <c r="S26" s="83"/>
      <c r="T26" s="81"/>
      <c r="U26" s="84"/>
      <c r="V26" s="80"/>
      <c r="W26" s="81"/>
      <c r="X26" s="82"/>
      <c r="Y26" s="83"/>
      <c r="Z26" s="81"/>
      <c r="AA26" s="82"/>
      <c r="AB26" s="83"/>
      <c r="AC26" s="81"/>
      <c r="AD26" s="84"/>
      <c r="AE26" s="48"/>
      <c r="AF26" s="48"/>
      <c r="AG26" s="96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8"/>
      <c r="AT26" s="98"/>
      <c r="AU26" s="98"/>
      <c r="AV26" s="48"/>
    </row>
    <row r="27" customFormat="false" ht="13.5" hidden="false" customHeight="true" outlineLevel="0" collapsed="false">
      <c r="A27" s="48"/>
      <c r="B27" s="79" t="s">
        <v>32</v>
      </c>
      <c r="C27" s="79"/>
      <c r="D27" s="80" t="str">
        <f aca="false">LEFT(RIGHT(" "&amp;入力シート!C15,9),1)</f>
        <v> </v>
      </c>
      <c r="E27" s="81" t="str">
        <f aca="false">LEFT(RIGHT(" "&amp;入力シート!C15,8),1)</f>
        <v> </v>
      </c>
      <c r="F27" s="82" t="str">
        <f aca="false">LEFT(RIGHT(" "&amp;入力シート!C15,7),1)</f>
        <v> </v>
      </c>
      <c r="G27" s="83" t="str">
        <f aca="false">LEFT(RIGHT(" "&amp;入力シート!C15,6),1)</f>
        <v> </v>
      </c>
      <c r="H27" s="81" t="str">
        <f aca="false">LEFT(RIGHT(" "&amp;入力シート!C15,5),1)</f>
        <v> </v>
      </c>
      <c r="I27" s="82" t="str">
        <f aca="false">LEFT(RIGHT(" "&amp;入力シート!C15,4),1)</f>
        <v> </v>
      </c>
      <c r="J27" s="83" t="str">
        <f aca="false">LEFT(RIGHT(" "&amp;入力シート!C15,3),1)</f>
        <v> </v>
      </c>
      <c r="K27" s="81" t="str">
        <f aca="false">LEFT(RIGHT(" "&amp;入力シート!C15,2),1)</f>
        <v> </v>
      </c>
      <c r="L27" s="84" t="str">
        <f aca="false">LEFT(RIGHT(" "&amp;入力シート!C15,1),1)</f>
        <v> </v>
      </c>
      <c r="M27" s="80" t="str">
        <f aca="false">LEFT(RIGHT(" "&amp;入力シート!D15,9),1)</f>
        <v> </v>
      </c>
      <c r="N27" s="81" t="str">
        <f aca="false">LEFT(RIGHT(" "&amp;入力シート!D15,8),1)</f>
        <v> </v>
      </c>
      <c r="O27" s="82" t="str">
        <f aca="false">LEFT(RIGHT(" "&amp;入力シート!D15,7),1)</f>
        <v> </v>
      </c>
      <c r="P27" s="83" t="str">
        <f aca="false">LEFT(RIGHT(" "&amp;入力シート!D15,6),1)</f>
        <v> </v>
      </c>
      <c r="Q27" s="81" t="str">
        <f aca="false">LEFT(RIGHT(" "&amp;入力シート!D15,5),1)</f>
        <v> </v>
      </c>
      <c r="R27" s="82" t="str">
        <f aca="false">LEFT(RIGHT(" "&amp;入力シート!D15,4),1)</f>
        <v> </v>
      </c>
      <c r="S27" s="83" t="str">
        <f aca="false">LEFT(RIGHT(" "&amp;入力シート!D15,3),1)</f>
        <v> </v>
      </c>
      <c r="T27" s="81" t="str">
        <f aca="false">LEFT(RIGHT(" "&amp;入力シート!D15,2),1)</f>
        <v> </v>
      </c>
      <c r="U27" s="84" t="str">
        <f aca="false">LEFT(RIGHT(" "&amp;入力シート!D15,1),1)</f>
        <v> </v>
      </c>
      <c r="V27" s="80" t="str">
        <f aca="false">LEFT(RIGHT(" "&amp;入力シート!E15,9),1)</f>
        <v> </v>
      </c>
      <c r="W27" s="81" t="str">
        <f aca="false">LEFT(RIGHT(" "&amp;入力シート!E15,8),1)</f>
        <v> </v>
      </c>
      <c r="X27" s="82" t="str">
        <f aca="false">LEFT(RIGHT(" "&amp;入力シート!E15,7),1)</f>
        <v> </v>
      </c>
      <c r="Y27" s="83" t="str">
        <f aca="false">LEFT(RIGHT(" "&amp;入力シート!E15,6),1)</f>
        <v> </v>
      </c>
      <c r="Z27" s="81" t="str">
        <f aca="false">LEFT(RIGHT(" "&amp;入力シート!E15,5),1)</f>
        <v> </v>
      </c>
      <c r="AA27" s="82" t="str">
        <f aca="false">LEFT(RIGHT(" "&amp;入力シート!E15,4),1)</f>
        <v> </v>
      </c>
      <c r="AB27" s="83" t="str">
        <f aca="false">LEFT(RIGHT(" "&amp;入力シート!E15,3),1)</f>
        <v> </v>
      </c>
      <c r="AC27" s="81" t="str">
        <f aca="false">LEFT(RIGHT(" "&amp;入力シート!E15,2),1)</f>
        <v> </v>
      </c>
      <c r="AD27" s="84" t="str">
        <f aca="false">LEFT(RIGHT(" "&amp;入力シート!E15,1),1)</f>
        <v> </v>
      </c>
      <c r="AE27" s="48"/>
      <c r="AF27" s="48"/>
      <c r="AG27" s="96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8"/>
      <c r="AT27" s="98"/>
      <c r="AU27" s="98"/>
      <c r="AV27" s="48"/>
    </row>
    <row r="28" customFormat="false" ht="13.5" hidden="false" customHeight="true" outlineLevel="0" collapsed="false">
      <c r="A28" s="48"/>
      <c r="B28" s="79"/>
      <c r="C28" s="79"/>
      <c r="D28" s="80"/>
      <c r="E28" s="81"/>
      <c r="F28" s="82"/>
      <c r="G28" s="83"/>
      <c r="H28" s="81"/>
      <c r="I28" s="82"/>
      <c r="J28" s="83"/>
      <c r="K28" s="81"/>
      <c r="L28" s="84"/>
      <c r="M28" s="80"/>
      <c r="N28" s="81"/>
      <c r="O28" s="82"/>
      <c r="P28" s="83"/>
      <c r="Q28" s="81"/>
      <c r="R28" s="82"/>
      <c r="S28" s="83"/>
      <c r="T28" s="81"/>
      <c r="U28" s="84"/>
      <c r="V28" s="80"/>
      <c r="W28" s="81"/>
      <c r="X28" s="82"/>
      <c r="Y28" s="83"/>
      <c r="Z28" s="81"/>
      <c r="AA28" s="82"/>
      <c r="AB28" s="83"/>
      <c r="AC28" s="81"/>
      <c r="AD28" s="84"/>
      <c r="AE28" s="48"/>
      <c r="AF28" s="48"/>
      <c r="AG28" s="96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8"/>
      <c r="AT28" s="98"/>
      <c r="AU28" s="98"/>
      <c r="AV28" s="48"/>
    </row>
    <row r="29" customFormat="false" ht="16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99" t="s">
        <v>70</v>
      </c>
      <c r="AH29" s="99"/>
      <c r="AI29" s="99"/>
      <c r="AJ29" s="99"/>
      <c r="AK29" s="99"/>
      <c r="AL29" s="99"/>
      <c r="AM29" s="99"/>
      <c r="AN29" s="99"/>
      <c r="AO29" s="99"/>
      <c r="AP29" s="48"/>
      <c r="AQ29" s="100" t="s">
        <v>71</v>
      </c>
      <c r="AR29" s="100"/>
      <c r="AS29" s="100"/>
      <c r="AT29" s="100"/>
      <c r="AU29" s="48"/>
      <c r="AV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94"/>
      <c r="AQ30" s="94"/>
      <c r="AR30" s="94"/>
      <c r="AS30" s="94"/>
      <c r="AT30" s="94"/>
      <c r="AU30" s="94"/>
      <c r="AV30" s="48"/>
    </row>
    <row r="31" customFormat="false" ht="12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101" t="s">
        <v>72</v>
      </c>
      <c r="AQ31" s="101"/>
      <c r="AR31" s="101"/>
      <c r="AS31" s="101"/>
      <c r="AT31" s="101"/>
      <c r="AU31" s="101"/>
      <c r="AV31" s="48"/>
    </row>
  </sheetData>
  <sheetProtection sheet="true" password="c859" formatCells="false" selectLockedCells="true"/>
  <mergeCells count="169">
    <mergeCell ref="S2:AF3"/>
    <mergeCell ref="AS3:AU3"/>
    <mergeCell ref="C5:O6"/>
    <mergeCell ref="P5:R6"/>
    <mergeCell ref="AM5:AO5"/>
    <mergeCell ref="AR5:AS5"/>
    <mergeCell ref="AF8:AG9"/>
    <mergeCell ref="AI8:AM8"/>
    <mergeCell ref="AI9:AU9"/>
    <mergeCell ref="C10:AD11"/>
    <mergeCell ref="AF10:AG10"/>
    <mergeCell ref="AI10:AU10"/>
    <mergeCell ref="AF11:AG11"/>
    <mergeCell ref="AI11:AL11"/>
    <mergeCell ref="AM11:AS11"/>
    <mergeCell ref="AF12:AG12"/>
    <mergeCell ref="AI12:AU12"/>
    <mergeCell ref="B14:C15"/>
    <mergeCell ref="F14:AD15"/>
    <mergeCell ref="AG14:AH15"/>
    <mergeCell ref="AL14:AM14"/>
    <mergeCell ref="AR14:AS14"/>
    <mergeCell ref="AL15:AM15"/>
    <mergeCell ref="AR15:AS15"/>
    <mergeCell ref="AG16:AJ16"/>
    <mergeCell ref="AL16:AM16"/>
    <mergeCell ref="AR16:AS16"/>
    <mergeCell ref="AG17:AJ17"/>
    <mergeCell ref="AL17:AM17"/>
    <mergeCell ref="AR17:AS17"/>
    <mergeCell ref="AH18:AU18"/>
    <mergeCell ref="B19:C20"/>
    <mergeCell ref="D19:L20"/>
    <mergeCell ref="M19:U20"/>
    <mergeCell ref="V19:AD20"/>
    <mergeCell ref="AG19:AU21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G22:AI23"/>
    <mergeCell ref="AJ22:AJ23"/>
    <mergeCell ref="AK22:AM23"/>
    <mergeCell ref="AN22:AN23"/>
    <mergeCell ref="AO22:AS23"/>
    <mergeCell ref="AT22:AT23"/>
    <mergeCell ref="AU22:AU23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G24:AH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H25:AR25"/>
    <mergeCell ref="AS25:AU25"/>
    <mergeCell ref="AG26:AG28"/>
    <mergeCell ref="AH26:AI28"/>
    <mergeCell ref="AJ26:AL28"/>
    <mergeCell ref="AM26:AO28"/>
    <mergeCell ref="AP26:AR28"/>
    <mergeCell ref="AS26:AU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G29:AO29"/>
    <mergeCell ref="AQ29:AT29"/>
    <mergeCell ref="AP30:AR30"/>
    <mergeCell ref="AS30:AU30"/>
    <mergeCell ref="AP31:AU31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2" activeCellId="0" sqref="F12:AI12"/>
    </sheetView>
  </sheetViews>
  <sheetFormatPr defaultColWidth="9.08984375" defaultRowHeight="12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.29"/>
    <col collapsed="false" customWidth="true" hidden="false" outlineLevel="0" max="3" min="3" style="102" width="3.39"/>
    <col collapsed="false" customWidth="true" hidden="false" outlineLevel="0" max="9" min="4" style="102" width="1.69"/>
    <col collapsed="false" customWidth="true" hidden="false" outlineLevel="0" max="30" min="10" style="102" width="1.88"/>
    <col collapsed="false" customWidth="true" hidden="false" outlineLevel="0" max="31" min="31" style="102" width="6.69"/>
    <col collapsed="false" customWidth="true" hidden="false" outlineLevel="0" max="32" min="32" style="102" width="3.88"/>
    <col collapsed="false" customWidth="true" hidden="false" outlineLevel="0" max="33" min="33" style="102" width="3.99"/>
    <col collapsed="false" customWidth="true" hidden="false" outlineLevel="0" max="36" min="34" style="102" width="3.88"/>
    <col collapsed="false" customWidth="true" hidden="false" outlineLevel="0" max="37" min="37" style="102" width="3.39"/>
    <col collapsed="false" customWidth="true" hidden="false" outlineLevel="0" max="38" min="38" style="102" width="2.88"/>
    <col collapsed="false" customWidth="true" hidden="false" outlineLevel="0" max="40" min="39" style="102" width="3.59"/>
    <col collapsed="false" customWidth="true" hidden="false" outlineLevel="0" max="52" min="41" style="102" width="3.29"/>
    <col collapsed="false" customWidth="true" hidden="false" outlineLevel="0" max="53" min="53" style="102" width="3.39"/>
    <col collapsed="false" customWidth="false" hidden="false" outlineLevel="0" max="257" min="54" style="102" width="9.09"/>
  </cols>
  <sheetData>
    <row r="1" customFormat="false" ht="30.75" hidden="false" customHeight="true" outlineLevel="0" collapsed="false">
      <c r="A1" s="103"/>
      <c r="B1" s="104" t="s">
        <v>73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</row>
    <row r="2" customFormat="false" ht="12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5"/>
      <c r="T2" s="105"/>
      <c r="U2" s="106" t="s">
        <v>74</v>
      </c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7"/>
      <c r="AI2" s="107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5"/>
      <c r="T3" s="105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7"/>
      <c r="AI3" s="107"/>
      <c r="AJ3" s="107"/>
      <c r="AK3" s="103"/>
      <c r="AL3" s="103"/>
      <c r="AM3" s="103"/>
      <c r="AN3" s="103"/>
      <c r="AO3" s="108"/>
      <c r="AP3" s="108"/>
      <c r="AQ3" s="109" t="s">
        <v>75</v>
      </c>
      <c r="AR3" s="109"/>
      <c r="AS3" s="109"/>
      <c r="AT3" s="109"/>
      <c r="AU3" s="109"/>
      <c r="AV3" s="109"/>
      <c r="AW3" s="109"/>
      <c r="AX3" s="109"/>
      <c r="AY3" s="109"/>
      <c r="AZ3" s="103"/>
      <c r="BA3" s="103"/>
    </row>
    <row r="4" customFormat="false" ht="6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</row>
    <row r="5" customFormat="false" ht="12" hidden="false" customHeight="true" outlineLevel="0" collapsed="false">
      <c r="A5" s="103"/>
      <c r="B5" s="110" t="s">
        <v>4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 t="s">
        <v>41</v>
      </c>
      <c r="Q5" s="111"/>
      <c r="R5" s="111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12" t="s">
        <v>76</v>
      </c>
      <c r="AP5" s="112"/>
      <c r="AQ5" s="112"/>
      <c r="AR5" s="112"/>
      <c r="AS5" s="113"/>
      <c r="AT5" s="114"/>
      <c r="AU5" s="115"/>
      <c r="AV5" s="116"/>
      <c r="AW5" s="116"/>
      <c r="AX5" s="117" t="s">
        <v>62</v>
      </c>
      <c r="AY5" s="117"/>
      <c r="AZ5" s="103"/>
      <c r="BA5" s="103"/>
    </row>
    <row r="6" customFormat="false" ht="12" hidden="false" customHeight="true" outlineLevel="0" collapsed="false">
      <c r="A6" s="103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/>
      <c r="Q6" s="111"/>
      <c r="R6" s="111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18"/>
      <c r="AM6" s="119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</row>
    <row r="7" customFormat="false" ht="15" hidden="false" customHeight="true" outlineLevel="0" collapsed="false">
      <c r="A7" s="103"/>
      <c r="B7" s="103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/>
      <c r="Q7" s="121"/>
      <c r="R7" s="121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22"/>
      <c r="AF7" s="122"/>
      <c r="AG7" s="122"/>
      <c r="AH7" s="122"/>
      <c r="AI7" s="122"/>
      <c r="AJ7" s="122"/>
      <c r="AK7" s="123"/>
      <c r="AL7" s="123"/>
      <c r="AM7" s="124" t="str">
        <f aca="false">IF(入力シート!C4=0," ",入力シート!C4)</f>
        <v>000-0000</v>
      </c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03"/>
      <c r="BA7" s="103"/>
    </row>
    <row r="8" customFormat="false" ht="12" hidden="false" customHeight="false" outlineLevel="0" collapsed="false">
      <c r="A8" s="103"/>
      <c r="B8" s="125" t="s">
        <v>77</v>
      </c>
      <c r="C8" s="126"/>
      <c r="D8" s="126"/>
      <c r="E8" s="126"/>
      <c r="F8" s="127" t="s">
        <v>50</v>
      </c>
      <c r="G8" s="127"/>
      <c r="H8" s="127"/>
      <c r="I8" s="127" t="s">
        <v>78</v>
      </c>
      <c r="J8" s="127"/>
      <c r="K8" s="127"/>
      <c r="L8" s="127" t="s">
        <v>79</v>
      </c>
      <c r="M8" s="127"/>
      <c r="N8" s="127"/>
      <c r="O8" s="127" t="s">
        <v>80</v>
      </c>
      <c r="P8" s="127"/>
      <c r="Q8" s="127"/>
      <c r="R8" s="127" t="s">
        <v>50</v>
      </c>
      <c r="S8" s="127"/>
      <c r="T8" s="127"/>
      <c r="U8" s="127" t="s">
        <v>78</v>
      </c>
      <c r="V8" s="127"/>
      <c r="W8" s="127"/>
      <c r="X8" s="127" t="s">
        <v>79</v>
      </c>
      <c r="Y8" s="127"/>
      <c r="Z8" s="127"/>
      <c r="AA8" s="128" t="s">
        <v>51</v>
      </c>
      <c r="AB8" s="128"/>
      <c r="AC8" s="128"/>
      <c r="AD8" s="103"/>
      <c r="AE8" s="129"/>
      <c r="AF8" s="129"/>
      <c r="AG8" s="129"/>
      <c r="AH8" s="129"/>
      <c r="AI8" s="129"/>
      <c r="AJ8" s="129"/>
      <c r="AK8" s="130" t="s">
        <v>7</v>
      </c>
      <c r="AL8" s="130"/>
      <c r="AM8" s="131" t="str">
        <f aca="false">IF(入力シート!C5=0," ",入力シート!C5)</f>
        <v>東京都〇〇区０－０</v>
      </c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03"/>
      <c r="BA8" s="103"/>
    </row>
    <row r="9" customFormat="false" ht="14.25" hidden="false" customHeight="true" outlineLevel="0" collapsed="false">
      <c r="A9" s="103"/>
      <c r="B9" s="125"/>
      <c r="C9" s="132" t="str">
        <f aca="false">IF($AF$17=0," ",IF(COUNTIF(F9:AC10,"\")=1," ",IF(LEFT(RIGHT(" "&amp;$AF$25,9),1)=" ","\",LEFT(RIGHT(" "&amp;$AF$25,9),1))))</f>
        <v> </v>
      </c>
      <c r="D9" s="132"/>
      <c r="E9" s="132"/>
      <c r="F9" s="132" t="str">
        <f aca="false">IF($AF$17=0," ",IF(COUNTIF(I9:AC10,"\")=1," ",IF(LEFT(RIGHT(" "&amp;$AF$25,8),1)=" ","\",LEFT(RIGHT(" "&amp;$AF$25,8),1))))</f>
        <v> </v>
      </c>
      <c r="G9" s="132"/>
      <c r="H9" s="132"/>
      <c r="I9" s="132" t="str">
        <f aca="false">IF($AF$17=0," ",IF(COUNTIF(L9:AC10,"\")=1," ",IF(LEFT(RIGHT(" "&amp;$AF$25,7),1)=" ","\",LEFT(RIGHT(" "&amp;$AF$25,7),1))))</f>
        <v> </v>
      </c>
      <c r="J9" s="132"/>
      <c r="K9" s="132"/>
      <c r="L9" s="132" t="str">
        <f aca="false">IF($AF$17=0," ",IF(COUNTIF(O9:AC10,"\")=1," ",IF(LEFT(RIGHT(" "&amp;$AF$25,6),1)=" ","\",LEFT(RIGHT(" "&amp;$AF$25,6),1))))</f>
        <v> </v>
      </c>
      <c r="M9" s="132"/>
      <c r="N9" s="132"/>
      <c r="O9" s="132" t="str">
        <f aca="false">IF($AF$17=0," ",IF(COUNTIF(R9:AC10,"\")=1," ",IF(LEFT(RIGHT(" "&amp;$AF$25,5),1)=" ","\",LEFT(RIGHT(" "&amp;$AF$25,5),1))))</f>
        <v> </v>
      </c>
      <c r="P9" s="132"/>
      <c r="Q9" s="132"/>
      <c r="R9" s="132" t="str">
        <f aca="false">IF($AF$17=0," ",IF(COUNTIF(U9:AC10,"\")=1," ",IF(LEFT(RIGHT(" "&amp;$AF$25,4),1)=" ","\",LEFT(RIGHT(" "&amp;$AF$25,4),1))))</f>
        <v> </v>
      </c>
      <c r="S9" s="132"/>
      <c r="T9" s="132"/>
      <c r="U9" s="132" t="str">
        <f aca="false">IF($AF$17=0," ",IF(COUNTIF(X9:AC10,"\")=1," ",IF(LEFT(RIGHT(" "&amp;$AF$25,3),1)=" ","\",LEFT(RIGHT(" "&amp;$AF$25,3),1))))</f>
        <v> </v>
      </c>
      <c r="V9" s="132"/>
      <c r="W9" s="132"/>
      <c r="X9" s="132" t="str">
        <f aca="false">IF($AF$17=0," ",IF(COUNTIF(AA9,"\")=1," ",IF(LEFT(RIGHT(" "&amp;$AF$25,2),1)=" ","\",LEFT(RIGHT(" "&amp;$AF$25,2),1))))</f>
        <v> </v>
      </c>
      <c r="Y9" s="132"/>
      <c r="Z9" s="132"/>
      <c r="AA9" s="133" t="str">
        <f aca="false">IF(AF17=0," ",LEFT(RIGHT(" "&amp;AF25,1),1))</f>
        <v> </v>
      </c>
      <c r="AB9" s="133"/>
      <c r="AC9" s="133"/>
      <c r="AD9" s="103"/>
      <c r="AE9" s="134"/>
      <c r="AF9" s="134"/>
      <c r="AG9" s="134"/>
      <c r="AH9" s="134"/>
      <c r="AI9" s="134"/>
      <c r="AJ9" s="134"/>
      <c r="AK9" s="123"/>
      <c r="AL9" s="123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03"/>
      <c r="BA9" s="103"/>
    </row>
    <row r="10" customFormat="false" ht="14.25" hidden="false" customHeight="true" outlineLevel="0" collapsed="false">
      <c r="A10" s="103"/>
      <c r="B10" s="125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3"/>
      <c r="AB10" s="133"/>
      <c r="AC10" s="133"/>
      <c r="AD10" s="103"/>
      <c r="AE10" s="122"/>
      <c r="AF10" s="122"/>
      <c r="AG10" s="122"/>
      <c r="AH10" s="122"/>
      <c r="AI10" s="122"/>
      <c r="AJ10" s="122"/>
      <c r="AK10" s="130" t="s">
        <v>2</v>
      </c>
      <c r="AL10" s="130"/>
      <c r="AM10" s="135" t="str">
        <f aca="false">IF(入力シート!C3=0," ",入力シート!C3)</f>
        <v>〇〇電気株式会社</v>
      </c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03"/>
      <c r="BA10" s="103"/>
    </row>
    <row r="11" customFormat="false" ht="16.5" hidden="false" customHeight="false" outlineLevel="0" collapsed="false">
      <c r="A11" s="103"/>
      <c r="B11" s="103"/>
      <c r="C11" s="136" t="s">
        <v>81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03"/>
      <c r="AF11" s="103"/>
      <c r="AG11" s="103"/>
      <c r="AH11" s="103"/>
      <c r="AI11" s="103"/>
      <c r="AJ11" s="103"/>
      <c r="AK11" s="130" t="s">
        <v>46</v>
      </c>
      <c r="AL11" s="130"/>
      <c r="AM11" s="137" t="str">
        <f aca="false">IF(入力シート!C6=0," ",入力シート!C6)</f>
        <v>代表取締役</v>
      </c>
      <c r="AN11" s="137"/>
      <c r="AO11" s="137"/>
      <c r="AP11" s="137"/>
      <c r="AQ11" s="138" t="str">
        <f aca="false">IF(入力シート!C7=0," ",入力シート!C7)</f>
        <v>電気太郎</v>
      </c>
      <c r="AR11" s="138"/>
      <c r="AS11" s="138"/>
      <c r="AT11" s="138"/>
      <c r="AU11" s="138"/>
      <c r="AV11" s="138"/>
      <c r="AW11" s="138"/>
      <c r="AX11" s="139"/>
      <c r="AY11" s="140" t="s">
        <v>47</v>
      </c>
      <c r="AZ11" s="103"/>
      <c r="BA11" s="103"/>
    </row>
    <row r="12" customFormat="false" ht="22.5" hidden="false" customHeight="true" outlineLevel="0" collapsed="false">
      <c r="A12" s="103"/>
      <c r="B12" s="141" t="s">
        <v>19</v>
      </c>
      <c r="C12" s="141"/>
      <c r="D12" s="141"/>
      <c r="E12" s="141"/>
      <c r="F12" s="142" t="str">
        <f aca="false">IF(入力シート!C10="","",入力シート!C10)</f>
        <v>東村山駅付近連続立体交差事業に伴う土木工事第2工区(その18)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3"/>
      <c r="AK12" s="144"/>
      <c r="AL12" s="145"/>
      <c r="AM12" s="103"/>
      <c r="AN12" s="145"/>
      <c r="AO12" s="145"/>
      <c r="AP12" s="146"/>
      <c r="AQ12" s="147"/>
      <c r="AR12" s="145"/>
      <c r="AS12" s="145"/>
      <c r="AT12" s="145"/>
      <c r="AU12" s="145"/>
      <c r="AV12" s="146"/>
      <c r="AW12" s="146"/>
      <c r="AX12" s="148"/>
      <c r="AY12" s="145"/>
      <c r="AZ12" s="103"/>
      <c r="BA12" s="103"/>
    </row>
    <row r="13" customFormat="false" ht="22.5" hidden="false" customHeight="true" outlineLevel="0" collapsed="false">
      <c r="A13" s="103"/>
      <c r="B13" s="149" t="s">
        <v>82</v>
      </c>
      <c r="C13" s="150"/>
      <c r="D13" s="150"/>
      <c r="E13" s="150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43"/>
      <c r="AK13" s="144"/>
      <c r="AL13" s="145"/>
      <c r="AM13" s="103"/>
      <c r="AN13" s="145"/>
      <c r="AO13" s="145"/>
      <c r="AP13" s="146"/>
      <c r="AQ13" s="147"/>
      <c r="AR13" s="145"/>
      <c r="AS13" s="145"/>
      <c r="AT13" s="145"/>
      <c r="AU13" s="145"/>
      <c r="AV13" s="146"/>
      <c r="AW13" s="146"/>
      <c r="AX13" s="148"/>
      <c r="AY13" s="145"/>
      <c r="AZ13" s="103"/>
      <c r="BA13" s="103"/>
    </row>
    <row r="14" customFormat="false" ht="18" hidden="false" customHeight="true" outlineLevel="0" collapsed="false">
      <c r="A14" s="152"/>
      <c r="B14" s="153" t="s">
        <v>83</v>
      </c>
      <c r="C14" s="154"/>
      <c r="D14" s="154"/>
      <c r="E14" s="154"/>
      <c r="F14" s="154"/>
      <c r="G14" s="154"/>
      <c r="H14" s="154"/>
      <c r="I14" s="154"/>
      <c r="J14" s="154"/>
      <c r="K14" s="153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5"/>
      <c r="AK14" s="155"/>
      <c r="AL14" s="155"/>
      <c r="AM14" s="155"/>
      <c r="AN14" s="155"/>
      <c r="AO14" s="155"/>
      <c r="AP14" s="155"/>
      <c r="AQ14" s="155"/>
      <c r="AR14" s="155"/>
      <c r="AS14" s="152"/>
      <c r="AT14" s="152"/>
      <c r="AU14" s="152"/>
      <c r="AV14" s="152"/>
      <c r="AW14" s="152"/>
      <c r="AX14" s="152"/>
      <c r="AY14" s="103"/>
      <c r="AZ14" s="103"/>
      <c r="BA14" s="103"/>
    </row>
    <row r="15" customFormat="false" ht="18.75" hidden="false" customHeight="true" outlineLevel="0" collapsed="false">
      <c r="A15" s="103"/>
      <c r="B15" s="156" t="s">
        <v>84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7"/>
      <c r="AK15" s="158"/>
      <c r="AL15" s="158"/>
      <c r="AM15" s="103"/>
      <c r="AN15" s="152"/>
      <c r="AO15" s="152"/>
      <c r="AP15" s="103"/>
      <c r="AQ15" s="152"/>
      <c r="AR15" s="152"/>
      <c r="AS15" s="152"/>
      <c r="AT15" s="152"/>
      <c r="AU15" s="152"/>
      <c r="AV15" s="152"/>
      <c r="AW15" s="152"/>
      <c r="AX15" s="103"/>
      <c r="AY15" s="103"/>
      <c r="AZ15" s="103"/>
      <c r="BA15" s="103"/>
    </row>
    <row r="16" customFormat="false" ht="22.5" hidden="false" customHeight="true" outlineLevel="0" collapsed="false">
      <c r="A16" s="152"/>
      <c r="B16" s="159" t="s">
        <v>85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60" t="s">
        <v>86</v>
      </c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1" t="s">
        <v>87</v>
      </c>
      <c r="AB16" s="161"/>
      <c r="AC16" s="161"/>
      <c r="AD16" s="161"/>
      <c r="AE16" s="162" t="s">
        <v>88</v>
      </c>
      <c r="AF16" s="163" t="s">
        <v>89</v>
      </c>
      <c r="AG16" s="163"/>
      <c r="AH16" s="163"/>
      <c r="AI16" s="163"/>
      <c r="AJ16" s="164" t="s">
        <v>22</v>
      </c>
      <c r="AK16" s="164"/>
      <c r="AL16" s="164"/>
      <c r="AM16" s="164"/>
      <c r="AN16" s="165"/>
      <c r="AO16" s="165"/>
      <c r="AP16" s="103"/>
      <c r="AQ16" s="166" t="s">
        <v>90</v>
      </c>
      <c r="AR16" s="166"/>
      <c r="AS16" s="166"/>
      <c r="AT16" s="152"/>
      <c r="AU16" s="152"/>
      <c r="AV16" s="152"/>
      <c r="AW16" s="152"/>
      <c r="AX16" s="152"/>
      <c r="AY16" s="152"/>
      <c r="AZ16" s="152"/>
      <c r="BA16" s="103"/>
    </row>
    <row r="17" customFormat="false" ht="22.5" hidden="false" customHeight="true" outlineLevel="0" collapsed="false">
      <c r="A17" s="152"/>
      <c r="B17" s="167" t="s">
        <v>91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9" t="n">
        <v>1</v>
      </c>
      <c r="AB17" s="169"/>
      <c r="AC17" s="169"/>
      <c r="AD17" s="169"/>
      <c r="AE17" s="170" t="s">
        <v>92</v>
      </c>
      <c r="AF17" s="171" t="n">
        <f aca="false">ROUNDUP(入力シート!C12*0.82,-3)</f>
        <v>0</v>
      </c>
      <c r="AG17" s="171"/>
      <c r="AH17" s="171"/>
      <c r="AI17" s="171"/>
      <c r="AJ17" s="172"/>
      <c r="AK17" s="172"/>
      <c r="AL17" s="172"/>
      <c r="AM17" s="172"/>
      <c r="AN17" s="173"/>
      <c r="AO17" s="173"/>
      <c r="AP17" s="103"/>
      <c r="AQ17" s="174"/>
      <c r="AR17" s="175"/>
      <c r="AS17" s="174"/>
      <c r="AT17" s="175" t="s">
        <v>93</v>
      </c>
      <c r="AU17" s="174"/>
      <c r="AV17" s="174"/>
      <c r="AW17" s="174"/>
      <c r="AX17" s="174"/>
      <c r="AY17" s="176" t="s">
        <v>62</v>
      </c>
      <c r="AZ17" s="152"/>
      <c r="BA17" s="103"/>
    </row>
    <row r="18" customFormat="false" ht="22.5" hidden="false" customHeight="true" outlineLevel="0" collapsed="false">
      <c r="A18" s="103"/>
      <c r="B18" s="167" t="s">
        <v>94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9" t="n">
        <v>1</v>
      </c>
      <c r="AB18" s="169"/>
      <c r="AC18" s="169"/>
      <c r="AD18" s="169"/>
      <c r="AE18" s="170" t="s">
        <v>92</v>
      </c>
      <c r="AF18" s="177"/>
      <c r="AG18" s="177"/>
      <c r="AH18" s="177"/>
      <c r="AI18" s="177"/>
      <c r="AJ18" s="178"/>
      <c r="AK18" s="178"/>
      <c r="AL18" s="178"/>
      <c r="AM18" s="178"/>
      <c r="AN18" s="179"/>
      <c r="AO18" s="179"/>
      <c r="AP18" s="103"/>
      <c r="AQ18" s="103"/>
      <c r="AR18" s="180"/>
      <c r="AS18" s="180"/>
      <c r="AT18" s="180"/>
      <c r="AU18" s="180"/>
      <c r="AV18" s="103"/>
      <c r="AW18" s="103"/>
      <c r="AX18" s="103"/>
      <c r="AY18" s="103"/>
      <c r="AZ18" s="103"/>
      <c r="BA18" s="103"/>
    </row>
    <row r="19" customFormat="false" ht="22.5" hidden="false" customHeight="true" outlineLevel="0" collapsed="false">
      <c r="A19" s="103"/>
      <c r="B19" s="167" t="s">
        <v>95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9" t="n">
        <v>1</v>
      </c>
      <c r="AB19" s="169"/>
      <c r="AC19" s="169"/>
      <c r="AD19" s="169"/>
      <c r="AE19" s="170" t="s">
        <v>92</v>
      </c>
      <c r="AF19" s="177"/>
      <c r="AG19" s="177"/>
      <c r="AH19" s="177"/>
      <c r="AI19" s="177"/>
      <c r="AJ19" s="178"/>
      <c r="AK19" s="178"/>
      <c r="AL19" s="178"/>
      <c r="AM19" s="178"/>
      <c r="AN19" s="179"/>
      <c r="AO19" s="179"/>
      <c r="AP19" s="103"/>
      <c r="AQ19" s="103"/>
      <c r="AR19" s="181"/>
      <c r="AS19" s="181"/>
      <c r="AT19" s="181"/>
      <c r="AU19" s="181"/>
      <c r="AV19" s="103"/>
      <c r="AW19" s="103"/>
      <c r="AX19" s="103"/>
      <c r="AY19" s="103"/>
      <c r="AZ19" s="103"/>
      <c r="BA19" s="103"/>
    </row>
    <row r="20" customFormat="false" ht="22.5" hidden="false" customHeight="true" outlineLevel="0" collapsed="false">
      <c r="A20" s="103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82"/>
      <c r="AB20" s="182"/>
      <c r="AC20" s="182"/>
      <c r="AD20" s="182"/>
      <c r="AE20" s="170"/>
      <c r="AF20" s="177"/>
      <c r="AG20" s="177"/>
      <c r="AH20" s="177"/>
      <c r="AI20" s="177"/>
      <c r="AJ20" s="178"/>
      <c r="AK20" s="178"/>
      <c r="AL20" s="178"/>
      <c r="AM20" s="178"/>
      <c r="AN20" s="179"/>
      <c r="AO20" s="179"/>
      <c r="AP20" s="103"/>
      <c r="AQ20" s="183" t="s">
        <v>96</v>
      </c>
      <c r="AR20" s="183"/>
      <c r="AS20" s="183"/>
      <c r="AT20" s="183"/>
      <c r="AU20" s="183"/>
      <c r="AV20" s="183"/>
      <c r="AW20" s="183"/>
      <c r="AX20" s="183"/>
      <c r="AY20" s="184"/>
      <c r="AZ20" s="103"/>
      <c r="BA20" s="103"/>
    </row>
    <row r="21" customFormat="false" ht="22.5" hidden="false" customHeight="true" outlineLevel="0" collapsed="false">
      <c r="A21" s="185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82"/>
      <c r="AB21" s="182"/>
      <c r="AC21" s="182"/>
      <c r="AD21" s="182"/>
      <c r="AE21" s="170"/>
      <c r="AF21" s="177"/>
      <c r="AG21" s="177"/>
      <c r="AH21" s="177"/>
      <c r="AI21" s="177"/>
      <c r="AJ21" s="178"/>
      <c r="AK21" s="178"/>
      <c r="AL21" s="178"/>
      <c r="AM21" s="178"/>
      <c r="AN21" s="179"/>
      <c r="AO21" s="179"/>
      <c r="AP21" s="103"/>
      <c r="AQ21" s="186"/>
      <c r="AR21" s="186"/>
      <c r="AS21" s="186"/>
      <c r="AT21" s="186"/>
      <c r="AU21" s="186"/>
      <c r="AV21" s="186"/>
      <c r="AW21" s="186"/>
      <c r="AX21" s="186"/>
      <c r="AY21" s="187"/>
      <c r="AZ21" s="103"/>
      <c r="BA21" s="103"/>
    </row>
    <row r="22" customFormat="false" ht="22.5" hidden="false" customHeight="true" outlineLevel="0" collapsed="false">
      <c r="A22" s="103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82"/>
      <c r="AB22" s="182"/>
      <c r="AC22" s="182"/>
      <c r="AD22" s="182"/>
      <c r="AE22" s="170"/>
      <c r="AF22" s="177"/>
      <c r="AG22" s="177"/>
      <c r="AH22" s="177"/>
      <c r="AI22" s="177"/>
      <c r="AJ22" s="178"/>
      <c r="AK22" s="178"/>
      <c r="AL22" s="178"/>
      <c r="AM22" s="178"/>
      <c r="AN22" s="179"/>
      <c r="AO22" s="179"/>
      <c r="AP22" s="103"/>
      <c r="AQ22" s="186"/>
      <c r="AR22" s="186"/>
      <c r="AS22" s="186"/>
      <c r="AT22" s="186"/>
      <c r="AU22" s="186"/>
      <c r="AV22" s="186"/>
      <c r="AW22" s="186"/>
      <c r="AX22" s="186"/>
      <c r="AY22" s="188"/>
      <c r="AZ22" s="103"/>
      <c r="BA22" s="103"/>
    </row>
    <row r="23" customFormat="false" ht="22.5" hidden="false" customHeight="true" outlineLevel="0" collapsed="false">
      <c r="A23" s="103"/>
      <c r="B23" s="167" t="s">
        <v>97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82" t="n">
        <v>1</v>
      </c>
      <c r="AB23" s="182"/>
      <c r="AC23" s="182"/>
      <c r="AD23" s="182"/>
      <c r="AE23" s="170" t="s">
        <v>92</v>
      </c>
      <c r="AF23" s="177" t="n">
        <f aca="false">入力シート!C12-AF17</f>
        <v>0</v>
      </c>
      <c r="AG23" s="177"/>
      <c r="AH23" s="177"/>
      <c r="AI23" s="177"/>
      <c r="AJ23" s="178"/>
      <c r="AK23" s="178"/>
      <c r="AL23" s="178"/>
      <c r="AM23" s="178"/>
      <c r="AN23" s="179"/>
      <c r="AO23" s="179"/>
      <c r="AP23" s="103"/>
      <c r="AQ23" s="103"/>
      <c r="AR23" s="175"/>
      <c r="AS23" s="103"/>
      <c r="AT23" s="103"/>
      <c r="AU23" s="103"/>
      <c r="AV23" s="103"/>
      <c r="AW23" s="103"/>
      <c r="AX23" s="103"/>
      <c r="AY23" s="103"/>
      <c r="AZ23" s="103"/>
      <c r="BA23" s="103"/>
    </row>
    <row r="24" customFormat="false" ht="22.5" hidden="false" customHeight="true" outlineLevel="0" collapsed="false">
      <c r="A24" s="103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1"/>
      <c r="AB24" s="191"/>
      <c r="AC24" s="191"/>
      <c r="AD24" s="191"/>
      <c r="AE24" s="192"/>
      <c r="AF24" s="193"/>
      <c r="AG24" s="193"/>
      <c r="AH24" s="193"/>
      <c r="AI24" s="193"/>
      <c r="AJ24" s="194"/>
      <c r="AK24" s="194"/>
      <c r="AL24" s="194"/>
      <c r="AM24" s="194"/>
      <c r="AN24" s="179"/>
      <c r="AO24" s="195"/>
      <c r="AP24" s="196"/>
      <c r="AQ24" s="197"/>
      <c r="AR24" s="197"/>
      <c r="AS24" s="198"/>
      <c r="AT24" s="199"/>
      <c r="AU24" s="198"/>
      <c r="AV24" s="200"/>
      <c r="AW24" s="201"/>
      <c r="AX24" s="202"/>
      <c r="AY24" s="203" t="s">
        <v>98</v>
      </c>
      <c r="AZ24" s="203"/>
      <c r="BA24" s="103"/>
    </row>
    <row r="25" customFormat="false" ht="22.5" hidden="false" customHeight="true" outlineLevel="0" collapsed="false">
      <c r="A25" s="103"/>
      <c r="B25" s="204" t="s">
        <v>25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5" t="str">
        <f aca="false">IF(AF17=0," ",SUM(AF17:AF24))</f>
        <v> </v>
      </c>
      <c r="AG25" s="205"/>
      <c r="AH25" s="205"/>
      <c r="AI25" s="205"/>
      <c r="AJ25" s="206"/>
      <c r="AK25" s="207"/>
      <c r="AL25" s="207"/>
      <c r="AM25" s="208"/>
      <c r="AN25" s="209"/>
      <c r="AO25" s="210"/>
      <c r="AP25" s="211"/>
      <c r="AQ25" s="210"/>
      <c r="AR25" s="211"/>
      <c r="AS25" s="210"/>
      <c r="AT25" s="212"/>
      <c r="AU25" s="213"/>
      <c r="AV25" s="212"/>
      <c r="AW25" s="213"/>
      <c r="AX25" s="212"/>
      <c r="AY25" s="213"/>
      <c r="AZ25" s="212"/>
      <c r="BA25" s="103"/>
    </row>
    <row r="26" customFormat="false" ht="13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214" t="s">
        <v>99</v>
      </c>
      <c r="AH26" s="215" t="n">
        <f aca="false">AF17*0.15</f>
        <v>0</v>
      </c>
      <c r="AI26" s="215"/>
      <c r="AJ26" s="215"/>
      <c r="AK26" s="216"/>
      <c r="AL26" s="185"/>
      <c r="AM26" s="214" t="s">
        <v>100</v>
      </c>
      <c r="AN26" s="217"/>
      <c r="AO26" s="218"/>
      <c r="AP26" s="219"/>
      <c r="AQ26" s="218"/>
      <c r="AR26" s="219"/>
      <c r="AS26" s="218"/>
      <c r="AT26" s="219"/>
      <c r="AU26" s="218"/>
      <c r="AV26" s="219"/>
      <c r="AW26" s="218"/>
      <c r="AX26" s="219"/>
      <c r="AY26" s="218"/>
      <c r="AZ26" s="219"/>
      <c r="BA26" s="103"/>
    </row>
    <row r="27" customFormat="false" ht="13" hidden="false" customHeight="false" outlineLevel="0" collapsed="false">
      <c r="A27" s="152"/>
      <c r="B27" s="220"/>
      <c r="C27" s="155"/>
      <c r="D27" s="155"/>
      <c r="E27" s="155"/>
      <c r="F27" s="155"/>
      <c r="G27" s="155"/>
      <c r="H27" s="155"/>
      <c r="I27" s="155"/>
      <c r="J27" s="155"/>
      <c r="K27" s="220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03"/>
      <c r="AM27" s="103"/>
      <c r="AN27" s="103"/>
      <c r="AO27" s="103"/>
      <c r="AP27" s="103"/>
      <c r="AQ27" s="103"/>
      <c r="AR27" s="103"/>
      <c r="AS27" s="103"/>
      <c r="AT27" s="103"/>
      <c r="AU27" s="221" t="s">
        <v>101</v>
      </c>
      <c r="AV27" s="221"/>
      <c r="AW27" s="221"/>
      <c r="AX27" s="221"/>
      <c r="AY27" s="221"/>
      <c r="AZ27" s="221"/>
      <c r="BA27" s="103"/>
    </row>
    <row r="28" customFormat="false" ht="12" hidden="false" customHeight="false" outlineLevel="0" collapsed="false">
      <c r="AI28" s="222" t="s">
        <v>102</v>
      </c>
    </row>
  </sheetData>
  <sheetProtection sheet="true" password="c859" formatCells="false" selectLockedCells="true"/>
  <mergeCells count="95">
    <mergeCell ref="U2:AG3"/>
    <mergeCell ref="AQ3:AY3"/>
    <mergeCell ref="B5:O6"/>
    <mergeCell ref="P5:R6"/>
    <mergeCell ref="AO5:AR5"/>
    <mergeCell ref="AV5:AW5"/>
    <mergeCell ref="AX5:AY5"/>
    <mergeCell ref="AK7:AL7"/>
    <mergeCell ref="B8:B10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K8:AL8"/>
    <mergeCell ref="AM8:AY9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K9:AL9"/>
    <mergeCell ref="AK10:AL10"/>
    <mergeCell ref="AM10:AY10"/>
    <mergeCell ref="C11:AD11"/>
    <mergeCell ref="AK11:AL11"/>
    <mergeCell ref="AM11:AP11"/>
    <mergeCell ref="AQ11:AW11"/>
    <mergeCell ref="B12:E12"/>
    <mergeCell ref="F12:AI12"/>
    <mergeCell ref="B15:AI15"/>
    <mergeCell ref="B16:O16"/>
    <mergeCell ref="P16:Z16"/>
    <mergeCell ref="AA16:AD16"/>
    <mergeCell ref="AF16:AI16"/>
    <mergeCell ref="AJ16:AM16"/>
    <mergeCell ref="AQ16:AS16"/>
    <mergeCell ref="B17:O17"/>
    <mergeCell ref="P17:Z17"/>
    <mergeCell ref="AA17:AD17"/>
    <mergeCell ref="AF17:AI17"/>
    <mergeCell ref="AJ17:AM17"/>
    <mergeCell ref="B18:O18"/>
    <mergeCell ref="P18:Z18"/>
    <mergeCell ref="AA18:AD18"/>
    <mergeCell ref="AF18:AI18"/>
    <mergeCell ref="AJ18:AM18"/>
    <mergeCell ref="AR18:AU18"/>
    <mergeCell ref="B19:O19"/>
    <mergeCell ref="P19:Z19"/>
    <mergeCell ref="AA19:AD19"/>
    <mergeCell ref="AF19:AI19"/>
    <mergeCell ref="AJ19:AM19"/>
    <mergeCell ref="AR19:AU19"/>
    <mergeCell ref="B20:O20"/>
    <mergeCell ref="P20:Z20"/>
    <mergeCell ref="AA20:AD20"/>
    <mergeCell ref="AF20:AI20"/>
    <mergeCell ref="AJ20:AM20"/>
    <mergeCell ref="AQ20:AX20"/>
    <mergeCell ref="B21:O21"/>
    <mergeCell ref="P21:Z21"/>
    <mergeCell ref="AA21:AD21"/>
    <mergeCell ref="AF21:AI21"/>
    <mergeCell ref="AJ21:AM21"/>
    <mergeCell ref="AQ21:AX22"/>
    <mergeCell ref="B22:O22"/>
    <mergeCell ref="P22:Z22"/>
    <mergeCell ref="AA22:AD22"/>
    <mergeCell ref="AF22:AI22"/>
    <mergeCell ref="AJ22:AM22"/>
    <mergeCell ref="B23:O23"/>
    <mergeCell ref="P23:Z23"/>
    <mergeCell ref="AA23:AD23"/>
    <mergeCell ref="AF23:AI23"/>
    <mergeCell ref="AJ23:AM23"/>
    <mergeCell ref="B24:O24"/>
    <mergeCell ref="P24:Z24"/>
    <mergeCell ref="AA24:AD24"/>
    <mergeCell ref="AF24:AI24"/>
    <mergeCell ref="AJ24:AM24"/>
    <mergeCell ref="AQ24:AR24"/>
    <mergeCell ref="AY24:AZ24"/>
    <mergeCell ref="B25:AE25"/>
    <mergeCell ref="AF25:AI25"/>
    <mergeCell ref="AH26:AJ26"/>
    <mergeCell ref="AU27:AZ27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C4" activeCellId="0" sqref="C4:U4"/>
    </sheetView>
  </sheetViews>
  <sheetFormatPr defaultColWidth="9.08984375" defaultRowHeight="12" zeroHeight="false" outlineLevelRow="0" outlineLevelCol="0"/>
  <cols>
    <col collapsed="false" customWidth="true" hidden="false" outlineLevel="0" max="2" min="1" style="102" width="2.7"/>
    <col collapsed="false" customWidth="true" hidden="false" outlineLevel="0" max="3" min="3" style="102" width="3.29"/>
    <col collapsed="false" customWidth="true" hidden="false" outlineLevel="0" max="4" min="4" style="102" width="3.39"/>
    <col collapsed="false" customWidth="true" hidden="false" outlineLevel="0" max="10" min="5" style="102" width="1.69"/>
    <col collapsed="false" customWidth="true" hidden="false" outlineLevel="0" max="42" min="11" style="102" width="1.88"/>
    <col collapsed="false" customWidth="true" hidden="false" outlineLevel="0" max="43" min="43" style="102" width="6.69"/>
    <col collapsed="false" customWidth="true" hidden="false" outlineLevel="0" max="44" min="44" style="102" width="3.88"/>
    <col collapsed="false" customWidth="true" hidden="false" outlineLevel="0" max="45" min="45" style="102" width="3.99"/>
    <col collapsed="false" customWidth="true" hidden="false" outlineLevel="0" max="51" min="46" style="102" width="3.88"/>
    <col collapsed="false" customWidth="true" hidden="false" outlineLevel="0" max="52" min="52" style="102" width="3.39"/>
    <col collapsed="false" customWidth="true" hidden="false" outlineLevel="0" max="53" min="53" style="102" width="2.88"/>
    <col collapsed="false" customWidth="true" hidden="false" outlineLevel="0" max="55" min="54" style="102" width="3.59"/>
    <col collapsed="false" customWidth="false" hidden="false" outlineLevel="0" max="257" min="56" style="102" width="9.09"/>
  </cols>
  <sheetData>
    <row r="1" customFormat="false" ht="18.75" hidden="false" customHeight="true" outlineLevel="0" collapsed="false">
      <c r="B1" s="103"/>
      <c r="C1" s="223" t="s">
        <v>103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152"/>
    </row>
    <row r="2" customFormat="false" ht="18.75" hidden="false" customHeight="true" outlineLevel="0" collapsed="false">
      <c r="B2" s="103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2"/>
    </row>
    <row r="3" customFormat="false" ht="22.5" hidden="false" customHeight="true" outlineLevel="0" collapsed="false">
      <c r="B3" s="152"/>
      <c r="C3" s="159" t="s">
        <v>85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86</v>
      </c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1" t="s">
        <v>87</v>
      </c>
      <c r="AN3" s="161"/>
      <c r="AO3" s="161"/>
      <c r="AP3" s="161"/>
      <c r="AQ3" s="162" t="s">
        <v>88</v>
      </c>
      <c r="AR3" s="164" t="s">
        <v>89</v>
      </c>
      <c r="AS3" s="164"/>
      <c r="AT3" s="164"/>
      <c r="AU3" s="164"/>
      <c r="AV3" s="164"/>
      <c r="AW3" s="164"/>
      <c r="AX3" s="164" t="s">
        <v>22</v>
      </c>
      <c r="AY3" s="164"/>
      <c r="AZ3" s="164"/>
      <c r="BA3" s="164"/>
      <c r="BB3" s="164"/>
      <c r="BC3" s="165"/>
    </row>
    <row r="4" customFormat="false" ht="22.5" hidden="false" customHeight="true" outlineLevel="0" collapsed="false">
      <c r="B4" s="152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6"/>
      <c r="AN4" s="226"/>
      <c r="AO4" s="226"/>
      <c r="AP4" s="226"/>
      <c r="AQ4" s="227"/>
      <c r="AR4" s="228"/>
      <c r="AS4" s="228"/>
      <c r="AT4" s="228"/>
      <c r="AU4" s="228"/>
      <c r="AV4" s="228"/>
      <c r="AW4" s="228"/>
      <c r="AX4" s="172"/>
      <c r="AY4" s="172"/>
      <c r="AZ4" s="172"/>
      <c r="BA4" s="172"/>
      <c r="BB4" s="172"/>
      <c r="BC4" s="173"/>
    </row>
    <row r="5" customFormat="false" ht="22.5" hidden="false" customHeight="true" outlineLevel="0" collapsed="false">
      <c r="B5" s="10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6"/>
      <c r="AN5" s="226"/>
      <c r="AO5" s="226"/>
      <c r="AP5" s="226"/>
      <c r="AQ5" s="227"/>
      <c r="AR5" s="228"/>
      <c r="AS5" s="228"/>
      <c r="AT5" s="228"/>
      <c r="AU5" s="228"/>
      <c r="AV5" s="228"/>
      <c r="AW5" s="228"/>
      <c r="AX5" s="172"/>
      <c r="AY5" s="172"/>
      <c r="AZ5" s="172"/>
      <c r="BA5" s="172"/>
      <c r="BB5" s="172"/>
      <c r="BC5" s="179"/>
    </row>
    <row r="6" customFormat="false" ht="22.5" hidden="false" customHeight="true" outlineLevel="0" collapsed="false">
      <c r="B6" s="10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6"/>
      <c r="AN6" s="226"/>
      <c r="AO6" s="226"/>
      <c r="AP6" s="226"/>
      <c r="AQ6" s="227"/>
      <c r="AR6" s="228"/>
      <c r="AS6" s="228"/>
      <c r="AT6" s="228"/>
      <c r="AU6" s="228"/>
      <c r="AV6" s="228"/>
      <c r="AW6" s="228"/>
      <c r="AX6" s="172"/>
      <c r="AY6" s="172"/>
      <c r="AZ6" s="172"/>
      <c r="BA6" s="172"/>
      <c r="BB6" s="172"/>
      <c r="BC6" s="179"/>
    </row>
    <row r="7" customFormat="false" ht="22.5" hidden="false" customHeight="true" outlineLevel="0" collapsed="false">
      <c r="B7" s="10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6"/>
      <c r="AN7" s="226"/>
      <c r="AO7" s="226"/>
      <c r="AP7" s="226"/>
      <c r="AQ7" s="227"/>
      <c r="AR7" s="228"/>
      <c r="AS7" s="228"/>
      <c r="AT7" s="228"/>
      <c r="AU7" s="228"/>
      <c r="AV7" s="228"/>
      <c r="AW7" s="228"/>
      <c r="AX7" s="229"/>
      <c r="AY7" s="230"/>
      <c r="AZ7" s="230"/>
      <c r="BA7" s="230"/>
      <c r="BB7" s="168"/>
      <c r="BC7" s="179"/>
    </row>
    <row r="8" customFormat="false" ht="22.5" hidden="false" customHeight="true" outlineLevel="0" collapsed="false">
      <c r="B8" s="10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6"/>
      <c r="AN8" s="226"/>
      <c r="AO8" s="226"/>
      <c r="AP8" s="226"/>
      <c r="AQ8" s="227"/>
      <c r="AR8" s="228"/>
      <c r="AS8" s="228"/>
      <c r="AT8" s="228"/>
      <c r="AU8" s="228"/>
      <c r="AV8" s="228"/>
      <c r="AW8" s="228"/>
      <c r="AX8" s="229"/>
      <c r="AY8" s="230"/>
      <c r="AZ8" s="230"/>
      <c r="BA8" s="230"/>
      <c r="BB8" s="168"/>
      <c r="BC8" s="179"/>
    </row>
    <row r="9" customFormat="false" ht="22.5" hidden="false" customHeight="true" outlineLevel="0" collapsed="false">
      <c r="B9" s="10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6"/>
      <c r="AN9" s="226"/>
      <c r="AO9" s="226"/>
      <c r="AP9" s="226"/>
      <c r="AQ9" s="227"/>
      <c r="AR9" s="228"/>
      <c r="AS9" s="228"/>
      <c r="AT9" s="228"/>
      <c r="AU9" s="228"/>
      <c r="AV9" s="228"/>
      <c r="AW9" s="228"/>
      <c r="AX9" s="229"/>
      <c r="AY9" s="230"/>
      <c r="AZ9" s="230"/>
      <c r="BA9" s="230"/>
      <c r="BB9" s="168"/>
      <c r="BC9" s="179"/>
    </row>
    <row r="10" customFormat="false" ht="22.5" hidden="false" customHeight="true" outlineLevel="0" collapsed="false">
      <c r="B10" s="10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6"/>
      <c r="AN10" s="226"/>
      <c r="AO10" s="226"/>
      <c r="AP10" s="226"/>
      <c r="AQ10" s="227"/>
      <c r="AR10" s="228"/>
      <c r="AS10" s="228"/>
      <c r="AT10" s="228"/>
      <c r="AU10" s="228"/>
      <c r="AV10" s="228"/>
      <c r="AW10" s="228"/>
      <c r="AX10" s="229"/>
      <c r="AY10" s="230"/>
      <c r="AZ10" s="230"/>
      <c r="BA10" s="230"/>
      <c r="BB10" s="168"/>
      <c r="BC10" s="179"/>
    </row>
    <row r="11" customFormat="false" ht="22.5" hidden="false" customHeight="true" outlineLevel="0" collapsed="false">
      <c r="B11" s="10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6"/>
      <c r="AN11" s="226"/>
      <c r="AO11" s="226"/>
      <c r="AP11" s="226"/>
      <c r="AQ11" s="227"/>
      <c r="AR11" s="228"/>
      <c r="AS11" s="228"/>
      <c r="AT11" s="228"/>
      <c r="AU11" s="228"/>
      <c r="AV11" s="228"/>
      <c r="AW11" s="228"/>
      <c r="AX11" s="229"/>
      <c r="AY11" s="230"/>
      <c r="AZ11" s="230"/>
      <c r="BA11" s="230"/>
      <c r="BB11" s="168"/>
      <c r="BC11" s="179"/>
    </row>
    <row r="12" customFormat="false" ht="22.5" hidden="false" customHeight="true" outlineLevel="0" collapsed="false">
      <c r="B12" s="185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6"/>
      <c r="AN12" s="226"/>
      <c r="AO12" s="226"/>
      <c r="AP12" s="226"/>
      <c r="AQ12" s="227"/>
      <c r="AR12" s="228"/>
      <c r="AS12" s="228"/>
      <c r="AT12" s="228"/>
      <c r="AU12" s="228"/>
      <c r="AV12" s="228"/>
      <c r="AW12" s="228"/>
      <c r="AX12" s="229"/>
      <c r="AY12" s="230"/>
      <c r="AZ12" s="230"/>
      <c r="BA12" s="230"/>
      <c r="BB12" s="168"/>
      <c r="BC12" s="179"/>
    </row>
    <row r="13" customFormat="false" ht="22.5" hidden="false" customHeight="true" outlineLevel="0" collapsed="false">
      <c r="B13" s="103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6"/>
      <c r="AN13" s="226"/>
      <c r="AO13" s="226"/>
      <c r="AP13" s="226"/>
      <c r="AQ13" s="227"/>
      <c r="AR13" s="228"/>
      <c r="AS13" s="228"/>
      <c r="AT13" s="228"/>
      <c r="AU13" s="228"/>
      <c r="AV13" s="228"/>
      <c r="AW13" s="228"/>
      <c r="AX13" s="172"/>
      <c r="AY13" s="172"/>
      <c r="AZ13" s="172"/>
      <c r="BA13" s="172"/>
      <c r="BB13" s="172"/>
      <c r="BC13" s="179"/>
    </row>
    <row r="14" customFormat="false" ht="22.5" hidden="false" customHeight="true" outlineLevel="0" collapsed="false">
      <c r="B14" s="103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6"/>
      <c r="AN14" s="226"/>
      <c r="AO14" s="226"/>
      <c r="AP14" s="226"/>
      <c r="AQ14" s="227"/>
      <c r="AR14" s="228"/>
      <c r="AS14" s="228"/>
      <c r="AT14" s="228"/>
      <c r="AU14" s="228"/>
      <c r="AV14" s="228"/>
      <c r="AW14" s="228"/>
      <c r="AX14" s="172"/>
      <c r="AY14" s="172"/>
      <c r="AZ14" s="172"/>
      <c r="BA14" s="172"/>
      <c r="BB14" s="172"/>
      <c r="BC14" s="179"/>
    </row>
    <row r="15" customFormat="false" ht="22.5" hidden="false" customHeight="true" outlineLevel="0" collapsed="false">
      <c r="B15" s="185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6"/>
      <c r="AN15" s="226"/>
      <c r="AO15" s="226"/>
      <c r="AP15" s="226"/>
      <c r="AQ15" s="227"/>
      <c r="AR15" s="228"/>
      <c r="AS15" s="228"/>
      <c r="AT15" s="228"/>
      <c r="AU15" s="228"/>
      <c r="AV15" s="228"/>
      <c r="AW15" s="228"/>
      <c r="AX15" s="172"/>
      <c r="AY15" s="172"/>
      <c r="AZ15" s="172"/>
      <c r="BA15" s="172"/>
      <c r="BB15" s="172"/>
      <c r="BC15" s="179"/>
    </row>
    <row r="16" customFormat="false" ht="22.5" hidden="false" customHeight="true" outlineLevel="0" collapsed="false">
      <c r="B16" s="103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6"/>
      <c r="AN16" s="226"/>
      <c r="AO16" s="226"/>
      <c r="AP16" s="226"/>
      <c r="AQ16" s="227"/>
      <c r="AR16" s="228"/>
      <c r="AS16" s="228"/>
      <c r="AT16" s="228"/>
      <c r="AU16" s="228"/>
      <c r="AV16" s="228"/>
      <c r="AW16" s="228"/>
      <c r="AX16" s="172"/>
      <c r="AY16" s="172"/>
      <c r="AZ16" s="172"/>
      <c r="BA16" s="172"/>
      <c r="BB16" s="172"/>
      <c r="BC16" s="179"/>
    </row>
    <row r="17" customFormat="false" ht="22.5" hidden="false" customHeight="true" outlineLevel="0" collapsed="false">
      <c r="B17" s="103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6"/>
      <c r="AN17" s="226"/>
      <c r="AO17" s="226"/>
      <c r="AP17" s="226"/>
      <c r="AQ17" s="227"/>
      <c r="AR17" s="228"/>
      <c r="AS17" s="228"/>
      <c r="AT17" s="228"/>
      <c r="AU17" s="228"/>
      <c r="AV17" s="228"/>
      <c r="AW17" s="228"/>
      <c r="AX17" s="172"/>
      <c r="AY17" s="172"/>
      <c r="AZ17" s="172"/>
      <c r="BA17" s="172"/>
      <c r="BB17" s="172"/>
      <c r="BC17" s="179"/>
    </row>
    <row r="18" customFormat="false" ht="22.5" hidden="false" customHeight="true" outlineLevel="0" collapsed="false">
      <c r="B18" s="103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3"/>
      <c r="AN18" s="233"/>
      <c r="AO18" s="233"/>
      <c r="AP18" s="233"/>
      <c r="AQ18" s="234"/>
      <c r="AR18" s="235"/>
      <c r="AS18" s="235"/>
      <c r="AT18" s="235"/>
      <c r="AU18" s="235"/>
      <c r="AV18" s="235"/>
      <c r="AW18" s="235"/>
      <c r="AX18" s="236"/>
      <c r="AY18" s="236"/>
      <c r="AZ18" s="236"/>
      <c r="BA18" s="236"/>
      <c r="BB18" s="236"/>
      <c r="BC18" s="179"/>
    </row>
    <row r="19" customFormat="false" ht="22.5" hidden="false" customHeight="true" outlineLevel="0" collapsed="false">
      <c r="B19" s="103"/>
      <c r="C19" s="204" t="s">
        <v>25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37"/>
      <c r="AS19" s="237"/>
      <c r="AT19" s="237"/>
      <c r="AU19" s="237"/>
      <c r="AV19" s="237"/>
      <c r="AW19" s="237"/>
      <c r="AX19" s="238"/>
      <c r="AY19" s="239"/>
      <c r="AZ19" s="207"/>
      <c r="BA19" s="207"/>
      <c r="BB19" s="240"/>
      <c r="BC19" s="155"/>
    </row>
    <row r="20" customFormat="false" ht="13.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85"/>
      <c r="AT20" s="215"/>
      <c r="AU20" s="215"/>
      <c r="AV20" s="215"/>
      <c r="AW20" s="215"/>
      <c r="AX20" s="215"/>
      <c r="AY20" s="216"/>
      <c r="AZ20" s="216"/>
      <c r="BA20" s="185"/>
      <c r="BB20" s="185"/>
      <c r="BC20" s="103"/>
    </row>
    <row r="21" customFormat="false" ht="13" hidden="false" customHeight="false" outlineLevel="0" collapsed="false">
      <c r="B21" s="152"/>
      <c r="C21" s="220"/>
      <c r="D21" s="155"/>
      <c r="E21" s="155"/>
      <c r="F21" s="155"/>
      <c r="G21" s="155"/>
      <c r="H21" s="155"/>
      <c r="I21" s="155"/>
      <c r="J21" s="155"/>
      <c r="K21" s="155"/>
      <c r="L21" s="220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03"/>
      <c r="BB21" s="103"/>
      <c r="BC21" s="103"/>
    </row>
  </sheetData>
  <sheetProtection sheet="true" password="c859" selectLockedCells="true"/>
  <mergeCells count="78">
    <mergeCell ref="C1:BB1"/>
    <mergeCell ref="C3:U3"/>
    <mergeCell ref="V3:AL3"/>
    <mergeCell ref="AM3:AP3"/>
    <mergeCell ref="AR3:AW3"/>
    <mergeCell ref="AX3:BB3"/>
    <mergeCell ref="C4:U4"/>
    <mergeCell ref="V4:AL4"/>
    <mergeCell ref="AM4:AP4"/>
    <mergeCell ref="AR4:AW4"/>
    <mergeCell ref="AX4:BB4"/>
    <mergeCell ref="C5:U5"/>
    <mergeCell ref="V5:AL5"/>
    <mergeCell ref="AM5:AP5"/>
    <mergeCell ref="AR5:AW5"/>
    <mergeCell ref="AX5:BB5"/>
    <mergeCell ref="C6:U6"/>
    <mergeCell ref="V6:AL6"/>
    <mergeCell ref="AM6:AP6"/>
    <mergeCell ref="AR6:AW6"/>
    <mergeCell ref="AX6:BB6"/>
    <mergeCell ref="C7:U7"/>
    <mergeCell ref="V7:AL7"/>
    <mergeCell ref="AM7:AP7"/>
    <mergeCell ref="AR7:AW7"/>
    <mergeCell ref="C8:U8"/>
    <mergeCell ref="V8:AL8"/>
    <mergeCell ref="AM8:AP8"/>
    <mergeCell ref="AR8:AW8"/>
    <mergeCell ref="C9:U9"/>
    <mergeCell ref="V9:AL9"/>
    <mergeCell ref="AM9:AP9"/>
    <mergeCell ref="AR9:AW9"/>
    <mergeCell ref="C10:U10"/>
    <mergeCell ref="V10:AL10"/>
    <mergeCell ref="AM10:AP10"/>
    <mergeCell ref="AR10:AW10"/>
    <mergeCell ref="C11:U11"/>
    <mergeCell ref="V11:AL11"/>
    <mergeCell ref="AM11:AP11"/>
    <mergeCell ref="AR11:AW11"/>
    <mergeCell ref="C12:U12"/>
    <mergeCell ref="V12:AL12"/>
    <mergeCell ref="AM12:AP12"/>
    <mergeCell ref="AR12:AW12"/>
    <mergeCell ref="C13:U13"/>
    <mergeCell ref="V13:AL13"/>
    <mergeCell ref="AM13:AP13"/>
    <mergeCell ref="AR13:AW13"/>
    <mergeCell ref="AX13:BB13"/>
    <mergeCell ref="C14:U14"/>
    <mergeCell ref="V14:AL14"/>
    <mergeCell ref="AM14:AP14"/>
    <mergeCell ref="AR14:AW14"/>
    <mergeCell ref="AX14:BB14"/>
    <mergeCell ref="C15:U15"/>
    <mergeCell ref="V15:AL15"/>
    <mergeCell ref="AM15:AP15"/>
    <mergeCell ref="AR15:AW15"/>
    <mergeCell ref="AX15:BB15"/>
    <mergeCell ref="C16:U16"/>
    <mergeCell ref="V16:AL16"/>
    <mergeCell ref="AM16:AP16"/>
    <mergeCell ref="AR16:AW16"/>
    <mergeCell ref="AX16:BB16"/>
    <mergeCell ref="C17:U17"/>
    <mergeCell ref="V17:AL17"/>
    <mergeCell ref="AM17:AP17"/>
    <mergeCell ref="AR17:AW17"/>
    <mergeCell ref="AX17:BB17"/>
    <mergeCell ref="C18:U18"/>
    <mergeCell ref="V18:AL18"/>
    <mergeCell ref="AM18:AP18"/>
    <mergeCell ref="AR18:AW18"/>
    <mergeCell ref="AX18:BB18"/>
    <mergeCell ref="C19:AQ19"/>
    <mergeCell ref="AR19:AW19"/>
    <mergeCell ref="AT20:AX20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51:35Z</dcterms:created>
  <dc:creator>miya</dc:creator>
  <dc:description/>
  <dc:language>en-US</dc:language>
  <cp:lastModifiedBy>堀田</cp:lastModifiedBy>
  <cp:lastPrinted>2023-09-29T00:41:33Z</cp:lastPrinted>
  <dcterms:modified xsi:type="dcterms:W3CDTF">2023-11-02T07:21:15Z</dcterms:modified>
  <cp:revision>0</cp:revision>
  <dc:subject/>
  <dc:title/>
</cp:coreProperties>
</file>